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список" sheetId="1" state="visible" r:id="rId2"/>
    <sheet name="Счетчик ингров" sheetId="2" state="visible" r:id="rId3"/>
  </sheets>
  <definedNames>
    <definedName function="false" hidden="true" localSheetId="0" name="_xlnm._FilterDatabase" vbProcedure="false">'Общий список'!$A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1">
  <si>
    <t xml:space="preserve">Артефакт</t>
  </si>
  <si>
    <t xml:space="preserve">Ингридиент</t>
  </si>
  <si>
    <t xml:space="preserve">Стоимость</t>
  </si>
  <si>
    <t xml:space="preserve">ЛВЛ</t>
  </si>
  <si>
    <t xml:space="preserve">Количество артефактов</t>
  </si>
  <si>
    <t xml:space="preserve">Ведьмачья метла</t>
  </si>
  <si>
    <t xml:space="preserve">корень валерианы</t>
  </si>
  <si>
    <t xml:space="preserve">конопляное масло</t>
  </si>
  <si>
    <t xml:space="preserve">зелье легкой поступи</t>
  </si>
  <si>
    <t xml:space="preserve">серебряная монета</t>
  </si>
  <si>
    <t xml:space="preserve">желчь саламандры</t>
  </si>
  <si>
    <t xml:space="preserve">семена черного лотоса</t>
  </si>
  <si>
    <t xml:space="preserve">толченый коготь грифа</t>
  </si>
  <si>
    <t xml:space="preserve">метла</t>
  </si>
  <si>
    <t xml:space="preserve">Сумма</t>
  </si>
  <si>
    <t xml:space="preserve">&lt;--- вводить число артефактов сюда</t>
  </si>
  <si>
    <t xml:space="preserve">Жезл Иерехона</t>
  </si>
  <si>
    <t xml:space="preserve">Посох обреченных</t>
  </si>
  <si>
    <t xml:space="preserve">трость красного дерева</t>
  </si>
  <si>
    <t xml:space="preserve">Зелье Излечения</t>
  </si>
  <si>
    <t xml:space="preserve">кровь черного петуха</t>
  </si>
  <si>
    <t xml:space="preserve">семена тысячелистника</t>
  </si>
  <si>
    <t xml:space="preserve">регенератор</t>
  </si>
  <si>
    <t xml:space="preserve">Зелье Легкой Поступи</t>
  </si>
  <si>
    <t xml:space="preserve">дрок</t>
  </si>
  <si>
    <t xml:space="preserve">бересклет</t>
  </si>
  <si>
    <t xml:space="preserve">орлиное перо</t>
  </si>
  <si>
    <t xml:space="preserve">скелет старого ворона</t>
  </si>
  <si>
    <t xml:space="preserve">пустая бутылка</t>
  </si>
  <si>
    <t xml:space="preserve">Зеркало Эрота</t>
  </si>
  <si>
    <t xml:space="preserve">зеркальце</t>
  </si>
  <si>
    <t xml:space="preserve">шелковый платок</t>
  </si>
  <si>
    <t xml:space="preserve">роза</t>
  </si>
  <si>
    <t xml:space="preserve">листья пажитника</t>
  </si>
  <si>
    <t xml:space="preserve">спички</t>
  </si>
  <si>
    <t xml:space="preserve">Кровь Гидры</t>
  </si>
  <si>
    <t xml:space="preserve">полынь</t>
  </si>
  <si>
    <t xml:space="preserve">рука мертвеца</t>
  </si>
  <si>
    <t xml:space="preserve">водка</t>
  </si>
  <si>
    <t xml:space="preserve">крапива</t>
  </si>
  <si>
    <t xml:space="preserve">Лик отвращения</t>
  </si>
  <si>
    <t xml:space="preserve">побеги терновника</t>
  </si>
  <si>
    <t xml:space="preserve">деревянный кинжал</t>
  </si>
  <si>
    <t xml:space="preserve">Панацея</t>
  </si>
  <si>
    <t xml:space="preserve">сушеный папоротник</t>
  </si>
  <si>
    <t xml:space="preserve">ветка омелы</t>
  </si>
  <si>
    <t xml:space="preserve">сушеная селезенка вепря</t>
  </si>
  <si>
    <t xml:space="preserve">Плат Дриады</t>
  </si>
  <si>
    <t xml:space="preserve">листья кладбищенского дуба</t>
  </si>
  <si>
    <t xml:space="preserve">кора дуба сушеная</t>
  </si>
  <si>
    <t xml:space="preserve">перепелиное яйцо</t>
  </si>
  <si>
    <t xml:space="preserve">горсть земли с могилы</t>
  </si>
  <si>
    <t xml:space="preserve">Плеть черного плюща</t>
  </si>
  <si>
    <t xml:space="preserve">побеги плюща</t>
  </si>
  <si>
    <t xml:space="preserve">жабий глаз</t>
  </si>
  <si>
    <t xml:space="preserve">сушеный зверобой</t>
  </si>
  <si>
    <t xml:space="preserve">Посох Обреченных</t>
  </si>
  <si>
    <t xml:space="preserve">осиновая палка</t>
  </si>
  <si>
    <t xml:space="preserve">Пыль Иллюзий</t>
  </si>
  <si>
    <t xml:space="preserve">Шелковый Щит</t>
  </si>
  <si>
    <t xml:space="preserve">сушеный мухомор</t>
  </si>
  <si>
    <t xml:space="preserve">кофемолка</t>
  </si>
  <si>
    <t xml:space="preserve">Регенератор</t>
  </si>
  <si>
    <t xml:space="preserve">папоротник</t>
  </si>
  <si>
    <t xml:space="preserve">Серебряный оберег</t>
  </si>
  <si>
    <t xml:space="preserve">кожа угря</t>
  </si>
  <si>
    <t xml:space="preserve">ожерелье серебряное</t>
  </si>
  <si>
    <t xml:space="preserve">Терновый перстень</t>
  </si>
  <si>
    <t xml:space="preserve">шипы розы</t>
  </si>
  <si>
    <t xml:space="preserve">мухомор</t>
  </si>
  <si>
    <t xml:space="preserve">сандаловая шкатулка</t>
  </si>
  <si>
    <t xml:space="preserve">Шкатулка Медузы</t>
  </si>
  <si>
    <t xml:space="preserve">Щит Весты</t>
  </si>
  <si>
    <t xml:space="preserve">Сердце Бурана</t>
  </si>
  <si>
    <t xml:space="preserve">мясо</t>
  </si>
  <si>
    <t xml:space="preserve">мясорубка</t>
  </si>
  <si>
    <t xml:space="preserve">кольцо золотое с рубином</t>
  </si>
  <si>
    <t xml:space="preserve">чешуя сумеречного дракона</t>
  </si>
  <si>
    <t xml:space="preserve">Искажающий камень</t>
  </si>
  <si>
    <t xml:space="preserve">угорь</t>
  </si>
  <si>
    <t xml:space="preserve">зуб дракона</t>
  </si>
  <si>
    <t xml:space="preserve">ВК</t>
  </si>
  <si>
    <t xml:space="preserve">Слеза скорби</t>
  </si>
  <si>
    <t xml:space="preserve">энергетический коктейль</t>
  </si>
  <si>
    <t xml:space="preserve">корень сумеречного мха</t>
  </si>
  <si>
    <t xml:space="preserve">глаз жабы</t>
  </si>
  <si>
    <t xml:space="preserve">Зуб Дракона</t>
  </si>
  <si>
    <t xml:space="preserve">зуб мертвеца</t>
  </si>
  <si>
    <t xml:space="preserve">пароль разблокировки страницы 12</t>
  </si>
  <si>
    <t xml:space="preserve">ингридиент</t>
  </si>
  <si>
    <t xml:space="preserve">Вспомогателен. Не используется как ингриди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68" activeCellId="0" sqref="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7"/>
    <col collapsed="false" customWidth="true" hidden="false" outlineLevel="0" max="3" min="3" style="3" width="28.28"/>
    <col collapsed="false" customWidth="true" hidden="false" outlineLevel="0" max="4" min="4" style="4" width="18.41"/>
    <col collapsed="false" customWidth="true" hidden="false" outlineLevel="0" max="5" min="5" style="5" width="5.71"/>
    <col collapsed="false" customWidth="true" hidden="false" outlineLevel="0" max="6" min="6" style="6" width="13.14"/>
  </cols>
  <sheetData>
    <row r="1" customFormat="false" ht="36.7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1" t="s">
        <v>3</v>
      </c>
      <c r="F1" s="12" t="s">
        <v>4</v>
      </c>
    </row>
    <row r="2" customFormat="false" ht="12.75" hidden="false" customHeight="false" outlineLevel="0" collapsed="false">
      <c r="A2" s="13" t="n">
        <v>1</v>
      </c>
      <c r="B2" s="14" t="s">
        <v>5</v>
      </c>
      <c r="C2" s="15" t="s">
        <v>6</v>
      </c>
      <c r="D2" s="16"/>
      <c r="E2" s="17"/>
      <c r="F2" s="18" t="n">
        <f aca="false">$F$10</f>
        <v>0</v>
      </c>
    </row>
    <row r="3" customFormat="false" ht="12.75" hidden="false" customHeight="false" outlineLevel="0" collapsed="false">
      <c r="A3" s="19" t="n">
        <v>1</v>
      </c>
      <c r="B3" s="14" t="s">
        <v>5</v>
      </c>
      <c r="C3" s="20" t="s">
        <v>7</v>
      </c>
      <c r="D3" s="21"/>
      <c r="E3" s="22"/>
      <c r="F3" s="18" t="n">
        <f aca="false">$F$10</f>
        <v>0</v>
      </c>
    </row>
    <row r="4" customFormat="false" ht="12.75" hidden="false" customHeight="true" outlineLevel="0" collapsed="false">
      <c r="A4" s="19" t="n">
        <v>1</v>
      </c>
      <c r="B4" s="14" t="s">
        <v>5</v>
      </c>
      <c r="C4" s="23" t="s">
        <v>8</v>
      </c>
      <c r="D4" s="21"/>
      <c r="E4" s="22"/>
      <c r="F4" s="18" t="n">
        <f aca="false">$F$10</f>
        <v>0</v>
      </c>
    </row>
    <row r="5" customFormat="false" ht="12.75" hidden="false" customHeight="false" outlineLevel="0" collapsed="false">
      <c r="A5" s="19" t="n">
        <v>1</v>
      </c>
      <c r="B5" s="14" t="s">
        <v>5</v>
      </c>
      <c r="C5" s="23" t="s">
        <v>9</v>
      </c>
      <c r="D5" s="21"/>
      <c r="E5" s="22"/>
      <c r="F5" s="18" t="n">
        <f aca="false">$F$10</f>
        <v>0</v>
      </c>
    </row>
    <row r="6" customFormat="false" ht="12.75" hidden="false" customHeight="false" outlineLevel="0" collapsed="false">
      <c r="A6" s="19"/>
      <c r="B6" s="14" t="s">
        <v>5</v>
      </c>
      <c r="C6" s="23" t="s">
        <v>10</v>
      </c>
      <c r="D6" s="21"/>
      <c r="E6" s="22"/>
      <c r="F6" s="18" t="n">
        <f aca="false">$F$10</f>
        <v>0</v>
      </c>
    </row>
    <row r="7" customFormat="false" ht="12.75" hidden="false" customHeight="false" outlineLevel="0" collapsed="false">
      <c r="A7" s="19" t="n">
        <v>1</v>
      </c>
      <c r="B7" s="14" t="s">
        <v>5</v>
      </c>
      <c r="C7" s="23" t="s">
        <v>11</v>
      </c>
      <c r="D7" s="21"/>
      <c r="E7" s="22"/>
      <c r="F7" s="18" t="n">
        <f aca="false">$F$10</f>
        <v>0</v>
      </c>
    </row>
    <row r="8" customFormat="false" ht="12.75" hidden="false" customHeight="false" outlineLevel="0" collapsed="false">
      <c r="A8" s="19" t="n">
        <v>1</v>
      </c>
      <c r="B8" s="14" t="s">
        <v>5</v>
      </c>
      <c r="C8" s="23" t="s">
        <v>12</v>
      </c>
      <c r="D8" s="21"/>
      <c r="E8" s="22"/>
      <c r="F8" s="18" t="n">
        <f aca="false">$F$10</f>
        <v>0</v>
      </c>
    </row>
    <row r="9" customFormat="false" ht="12.75" hidden="false" customHeight="false" outlineLevel="0" collapsed="false">
      <c r="A9" s="19" t="n">
        <v>1</v>
      </c>
      <c r="B9" s="14" t="s">
        <v>5</v>
      </c>
      <c r="C9" s="23" t="s">
        <v>13</v>
      </c>
      <c r="D9" s="21"/>
      <c r="E9" s="22"/>
      <c r="F9" s="18" t="n">
        <f aca="false">$F$10</f>
        <v>0</v>
      </c>
    </row>
    <row r="10" customFormat="false" ht="12.75" hidden="false" customHeight="false" outlineLevel="0" collapsed="false">
      <c r="A10" s="24" t="n">
        <v>1</v>
      </c>
      <c r="B10" s="25" t="s">
        <v>5</v>
      </c>
      <c r="C10" s="26" t="s">
        <v>14</v>
      </c>
      <c r="D10" s="27" t="n">
        <f aca="false">SUM(D2:D9)</f>
        <v>0</v>
      </c>
      <c r="E10" s="28" t="n">
        <v>3</v>
      </c>
      <c r="F10" s="29"/>
      <c r="G10" s="30" t="s">
        <v>15</v>
      </c>
    </row>
    <row r="11" customFormat="false" ht="12.75" hidden="false" customHeight="false" outlineLevel="0" collapsed="false">
      <c r="A11" s="31" t="n">
        <v>2</v>
      </c>
      <c r="B11" s="32" t="s">
        <v>16</v>
      </c>
      <c r="C11" s="23" t="s">
        <v>17</v>
      </c>
      <c r="D11" s="21"/>
      <c r="E11" s="22"/>
      <c r="F11" s="18" t="n">
        <f aca="false">$F$14</f>
        <v>0</v>
      </c>
    </row>
    <row r="12" customFormat="false" ht="12.75" hidden="false" customHeight="false" outlineLevel="0" collapsed="false">
      <c r="A12" s="31" t="n">
        <v>2</v>
      </c>
      <c r="B12" s="32" t="s">
        <v>16</v>
      </c>
      <c r="C12" s="23" t="s">
        <v>18</v>
      </c>
      <c r="D12" s="21"/>
      <c r="E12" s="22"/>
      <c r="F12" s="18" t="n">
        <f aca="false">$F$14</f>
        <v>0</v>
      </c>
    </row>
    <row r="13" customFormat="false" ht="12.75" hidden="false" customHeight="false" outlineLevel="0" collapsed="false">
      <c r="A13" s="31" t="n">
        <v>2</v>
      </c>
      <c r="B13" s="32" t="s">
        <v>16</v>
      </c>
      <c r="C13" s="23" t="s">
        <v>10</v>
      </c>
      <c r="D13" s="21"/>
      <c r="E13" s="22"/>
      <c r="F13" s="18" t="n">
        <f aca="false">$F$14</f>
        <v>0</v>
      </c>
    </row>
    <row r="14" customFormat="false" ht="12.75" hidden="false" customHeight="false" outlineLevel="0" collapsed="false">
      <c r="A14" s="33" t="n">
        <v>2</v>
      </c>
      <c r="B14" s="34" t="s">
        <v>16</v>
      </c>
      <c r="C14" s="35" t="s">
        <v>14</v>
      </c>
      <c r="D14" s="36" t="n">
        <f aca="false">SUM(D11:D13)</f>
        <v>0</v>
      </c>
      <c r="E14" s="37" t="n">
        <v>1</v>
      </c>
      <c r="F14" s="29"/>
      <c r="G14" s="30" t="s">
        <v>15</v>
      </c>
    </row>
    <row r="15" customFormat="false" ht="12.75" hidden="false" customHeight="false" outlineLevel="0" collapsed="false">
      <c r="A15" s="38" t="n">
        <v>3</v>
      </c>
      <c r="B15" s="39" t="s">
        <v>19</v>
      </c>
      <c r="C15" s="23" t="s">
        <v>20</v>
      </c>
      <c r="D15" s="21"/>
      <c r="E15" s="22"/>
      <c r="F15" s="18" t="n">
        <f aca="false">$F$20</f>
        <v>0</v>
      </c>
    </row>
    <row r="16" customFormat="false" ht="12.75" hidden="false" customHeight="false" outlineLevel="0" collapsed="false">
      <c r="A16" s="38" t="n">
        <v>3</v>
      </c>
      <c r="B16" s="39" t="s">
        <v>19</v>
      </c>
      <c r="C16" s="23" t="s">
        <v>21</v>
      </c>
      <c r="D16" s="21"/>
      <c r="E16" s="22"/>
      <c r="F16" s="18" t="n">
        <f aca="false">$F$20</f>
        <v>0</v>
      </c>
    </row>
    <row r="17" customFormat="false" ht="12.75" hidden="false" customHeight="false" outlineLevel="0" collapsed="false">
      <c r="A17" s="38" t="n">
        <v>3</v>
      </c>
      <c r="B17" s="39" t="s">
        <v>19</v>
      </c>
      <c r="C17" s="23" t="s">
        <v>6</v>
      </c>
      <c r="D17" s="21"/>
      <c r="E17" s="22"/>
      <c r="F17" s="18" t="n">
        <f aca="false">$F$20</f>
        <v>0</v>
      </c>
    </row>
    <row r="18" customFormat="false" ht="12.75" hidden="false" customHeight="false" outlineLevel="0" collapsed="false">
      <c r="A18" s="38" t="n">
        <v>3</v>
      </c>
      <c r="B18" s="39" t="s">
        <v>19</v>
      </c>
      <c r="C18" s="23" t="s">
        <v>10</v>
      </c>
      <c r="D18" s="21"/>
      <c r="E18" s="22"/>
      <c r="F18" s="18" t="n">
        <f aca="false">$F$20</f>
        <v>0</v>
      </c>
    </row>
    <row r="19" customFormat="false" ht="12.75" hidden="false" customHeight="false" outlineLevel="0" collapsed="false">
      <c r="A19" s="38" t="n">
        <v>3</v>
      </c>
      <c r="B19" s="39" t="s">
        <v>19</v>
      </c>
      <c r="C19" s="23" t="s">
        <v>22</v>
      </c>
      <c r="D19" s="21"/>
      <c r="E19" s="22"/>
      <c r="F19" s="18" t="n">
        <f aca="false">$F$20</f>
        <v>0</v>
      </c>
    </row>
    <row r="20" customFormat="false" ht="12.75" hidden="false" customHeight="false" outlineLevel="0" collapsed="false">
      <c r="A20" s="40" t="n">
        <v>3</v>
      </c>
      <c r="B20" s="41" t="s">
        <v>19</v>
      </c>
      <c r="C20" s="42" t="s">
        <v>14</v>
      </c>
      <c r="D20" s="43" t="n">
        <f aca="false">SUM(D15:D19)</f>
        <v>0</v>
      </c>
      <c r="E20" s="44" t="n">
        <v>3</v>
      </c>
      <c r="F20" s="29"/>
      <c r="G20" s="30" t="s">
        <v>15</v>
      </c>
    </row>
    <row r="21" customFormat="false" ht="12.75" hidden="false" customHeight="false" outlineLevel="0" collapsed="false">
      <c r="A21" s="19" t="n">
        <v>4</v>
      </c>
      <c r="B21" s="45" t="s">
        <v>23</v>
      </c>
      <c r="C21" s="23" t="s">
        <v>24</v>
      </c>
      <c r="D21" s="21"/>
      <c r="E21" s="22"/>
      <c r="F21" s="18" t="n">
        <f aca="false">$F$28</f>
        <v>0</v>
      </c>
    </row>
    <row r="22" customFormat="false" ht="12.75" hidden="false" customHeight="false" outlineLevel="0" collapsed="false">
      <c r="A22" s="19" t="n">
        <v>4</v>
      </c>
      <c r="B22" s="45" t="s">
        <v>23</v>
      </c>
      <c r="C22" s="23" t="s">
        <v>25</v>
      </c>
      <c r="D22" s="21"/>
      <c r="E22" s="22"/>
      <c r="F22" s="18" t="n">
        <f aca="false">$F$28</f>
        <v>0</v>
      </c>
    </row>
    <row r="23" customFormat="false" ht="12.75" hidden="false" customHeight="false" outlineLevel="0" collapsed="false">
      <c r="A23" s="19" t="n">
        <v>4</v>
      </c>
      <c r="B23" s="45" t="s">
        <v>23</v>
      </c>
      <c r="C23" s="23" t="s">
        <v>26</v>
      </c>
      <c r="D23" s="21"/>
      <c r="E23" s="22"/>
      <c r="F23" s="18" t="n">
        <f aca="false">$F$28</f>
        <v>0</v>
      </c>
    </row>
    <row r="24" customFormat="false" ht="12.75" hidden="false" customHeight="false" outlineLevel="0" collapsed="false">
      <c r="A24" s="19" t="n">
        <v>4</v>
      </c>
      <c r="B24" s="45" t="s">
        <v>23</v>
      </c>
      <c r="C24" s="23" t="s">
        <v>20</v>
      </c>
      <c r="D24" s="21"/>
      <c r="E24" s="22"/>
      <c r="F24" s="18" t="n">
        <f aca="false">$F$28</f>
        <v>0</v>
      </c>
    </row>
    <row r="25" customFormat="false" ht="12.75" hidden="false" customHeight="false" outlineLevel="0" collapsed="false">
      <c r="A25" s="19" t="n">
        <v>4</v>
      </c>
      <c r="B25" s="45" t="s">
        <v>23</v>
      </c>
      <c r="C25" s="23" t="s">
        <v>27</v>
      </c>
      <c r="D25" s="21"/>
      <c r="E25" s="22"/>
      <c r="F25" s="18" t="n">
        <f aca="false">$F$28</f>
        <v>0</v>
      </c>
    </row>
    <row r="26" customFormat="false" ht="12.75" hidden="false" customHeight="false" outlineLevel="0" collapsed="false">
      <c r="A26" s="19" t="n">
        <v>4</v>
      </c>
      <c r="B26" s="45" t="s">
        <v>23</v>
      </c>
      <c r="C26" s="23" t="s">
        <v>21</v>
      </c>
      <c r="D26" s="21"/>
      <c r="E26" s="22"/>
      <c r="F26" s="18" t="n">
        <f aca="false">$F$28</f>
        <v>0</v>
      </c>
    </row>
    <row r="27" customFormat="false" ht="12.75" hidden="false" customHeight="false" outlineLevel="0" collapsed="false">
      <c r="A27" s="19" t="n">
        <v>4</v>
      </c>
      <c r="B27" s="45" t="s">
        <v>23</v>
      </c>
      <c r="C27" s="23" t="s">
        <v>28</v>
      </c>
      <c r="D27" s="21"/>
      <c r="E27" s="22"/>
      <c r="F27" s="18" t="n">
        <f aca="false">$F$28</f>
        <v>0</v>
      </c>
    </row>
    <row r="28" customFormat="false" ht="12.75" hidden="false" customHeight="false" outlineLevel="0" collapsed="false">
      <c r="A28" s="24" t="n">
        <v>4</v>
      </c>
      <c r="B28" s="46" t="s">
        <v>23</v>
      </c>
      <c r="C28" s="26" t="s">
        <v>14</v>
      </c>
      <c r="D28" s="27" t="n">
        <f aca="false">SUM(D21:D27)</f>
        <v>0</v>
      </c>
      <c r="E28" s="28" t="n">
        <v>5</v>
      </c>
      <c r="F28" s="29"/>
      <c r="G28" s="30" t="s">
        <v>15</v>
      </c>
    </row>
    <row r="29" customFormat="false" ht="12.75" hidden="false" customHeight="false" outlineLevel="0" collapsed="false">
      <c r="A29" s="31" t="n">
        <v>5</v>
      </c>
      <c r="B29" s="32" t="s">
        <v>29</v>
      </c>
      <c r="C29" s="23" t="s">
        <v>30</v>
      </c>
      <c r="D29" s="21"/>
      <c r="E29" s="22"/>
      <c r="F29" s="18" t="n">
        <f aca="false">$F$35</f>
        <v>0</v>
      </c>
    </row>
    <row r="30" customFormat="false" ht="12.75" hidden="false" customHeight="false" outlineLevel="0" collapsed="false">
      <c r="A30" s="31" t="n">
        <v>5</v>
      </c>
      <c r="B30" s="32" t="s">
        <v>29</v>
      </c>
      <c r="C30" s="23" t="s">
        <v>31</v>
      </c>
      <c r="D30" s="21"/>
      <c r="E30" s="22"/>
      <c r="F30" s="18" t="n">
        <f aca="false">$F$35</f>
        <v>0</v>
      </c>
    </row>
    <row r="31" customFormat="false" ht="12.75" hidden="false" customHeight="false" outlineLevel="0" collapsed="false">
      <c r="A31" s="31" t="n">
        <v>5</v>
      </c>
      <c r="B31" s="32" t="s">
        <v>29</v>
      </c>
      <c r="C31" s="23" t="s">
        <v>32</v>
      </c>
      <c r="D31" s="21"/>
      <c r="E31" s="22"/>
      <c r="F31" s="18" t="n">
        <f aca="false">$F$35</f>
        <v>0</v>
      </c>
    </row>
    <row r="32" customFormat="false" ht="12.75" hidden="false" customHeight="false" outlineLevel="0" collapsed="false">
      <c r="A32" s="31" t="n">
        <v>5</v>
      </c>
      <c r="B32" s="32" t="s">
        <v>29</v>
      </c>
      <c r="C32" s="23" t="s">
        <v>7</v>
      </c>
      <c r="D32" s="21"/>
      <c r="E32" s="22"/>
      <c r="F32" s="18" t="n">
        <f aca="false">$F$35</f>
        <v>0</v>
      </c>
    </row>
    <row r="33" customFormat="false" ht="12.75" hidden="false" customHeight="true" outlineLevel="0" collapsed="false">
      <c r="A33" s="31" t="n">
        <v>5</v>
      </c>
      <c r="B33" s="32" t="s">
        <v>29</v>
      </c>
      <c r="C33" s="23" t="s">
        <v>33</v>
      </c>
      <c r="D33" s="21"/>
      <c r="E33" s="22"/>
      <c r="F33" s="18" t="n">
        <f aca="false">$F$35</f>
        <v>0</v>
      </c>
    </row>
    <row r="34" customFormat="false" ht="12.75" hidden="false" customHeight="false" outlineLevel="0" collapsed="false">
      <c r="A34" s="31" t="n">
        <v>5</v>
      </c>
      <c r="B34" s="32" t="s">
        <v>29</v>
      </c>
      <c r="C34" s="23" t="s">
        <v>34</v>
      </c>
      <c r="D34" s="21"/>
      <c r="E34" s="22"/>
      <c r="F34" s="18" t="n">
        <f aca="false">$F$35</f>
        <v>0</v>
      </c>
    </row>
    <row r="35" customFormat="false" ht="12.75" hidden="false" customHeight="false" outlineLevel="0" collapsed="false">
      <c r="A35" s="33" t="n">
        <v>5</v>
      </c>
      <c r="B35" s="34" t="s">
        <v>29</v>
      </c>
      <c r="C35" s="35" t="s">
        <v>14</v>
      </c>
      <c r="D35" s="36" t="n">
        <f aca="false">SUM(D29:D34)</f>
        <v>0</v>
      </c>
      <c r="E35" s="37" t="n">
        <v>7</v>
      </c>
      <c r="F35" s="29"/>
      <c r="G35" s="30" t="s">
        <v>15</v>
      </c>
    </row>
    <row r="36" customFormat="false" ht="12.75" hidden="false" customHeight="false" outlineLevel="0" collapsed="false">
      <c r="A36" s="47" t="n">
        <v>6</v>
      </c>
      <c r="B36" s="48" t="s">
        <v>35</v>
      </c>
      <c r="C36" s="23" t="s">
        <v>36</v>
      </c>
      <c r="D36" s="21"/>
      <c r="E36" s="22"/>
      <c r="F36" s="18" t="n">
        <f aca="false">$F$40</f>
        <v>0</v>
      </c>
    </row>
    <row r="37" customFormat="false" ht="12.75" hidden="false" customHeight="false" outlineLevel="0" collapsed="false">
      <c r="A37" s="47" t="n">
        <v>6</v>
      </c>
      <c r="B37" s="48" t="s">
        <v>35</v>
      </c>
      <c r="C37" s="23" t="s">
        <v>37</v>
      </c>
      <c r="D37" s="21"/>
      <c r="E37" s="22"/>
      <c r="F37" s="18" t="n">
        <f aca="false">$F$40</f>
        <v>0</v>
      </c>
    </row>
    <row r="38" customFormat="false" ht="12.75" hidden="false" customHeight="false" outlineLevel="0" collapsed="false">
      <c r="A38" s="47" t="n">
        <v>6</v>
      </c>
      <c r="B38" s="48" t="s">
        <v>35</v>
      </c>
      <c r="C38" s="23" t="s">
        <v>38</v>
      </c>
      <c r="D38" s="21"/>
      <c r="E38" s="22"/>
      <c r="F38" s="18" t="n">
        <f aca="false">$F$40</f>
        <v>0</v>
      </c>
    </row>
    <row r="39" customFormat="false" ht="12.75" hidden="false" customHeight="false" outlineLevel="0" collapsed="false">
      <c r="A39" s="47" t="n">
        <v>6</v>
      </c>
      <c r="B39" s="48" t="s">
        <v>35</v>
      </c>
      <c r="C39" s="23" t="s">
        <v>39</v>
      </c>
      <c r="D39" s="21"/>
      <c r="E39" s="22"/>
      <c r="F39" s="18" t="n">
        <f aca="false">$F$40</f>
        <v>0</v>
      </c>
    </row>
    <row r="40" customFormat="false" ht="12.75" hidden="false" customHeight="false" outlineLevel="0" collapsed="false">
      <c r="A40" s="49" t="n">
        <v>6</v>
      </c>
      <c r="B40" s="50" t="s">
        <v>35</v>
      </c>
      <c r="C40" s="51" t="s">
        <v>14</v>
      </c>
      <c r="D40" s="52" t="n">
        <f aca="false">SUM(D36:D39)</f>
        <v>0</v>
      </c>
      <c r="E40" s="53" t="n">
        <v>6</v>
      </c>
      <c r="F40" s="29"/>
      <c r="G40" s="30" t="s">
        <v>15</v>
      </c>
    </row>
    <row r="41" customFormat="false" ht="12.75" hidden="false" customHeight="false" outlineLevel="0" collapsed="false">
      <c r="A41" s="19" t="n">
        <v>7</v>
      </c>
      <c r="B41" s="45" t="s">
        <v>40</v>
      </c>
      <c r="C41" s="23" t="s">
        <v>30</v>
      </c>
      <c r="D41" s="21"/>
      <c r="E41" s="22"/>
      <c r="F41" s="18" t="n">
        <f aca="false">$F$46</f>
        <v>0</v>
      </c>
    </row>
    <row r="42" customFormat="false" ht="12.75" hidden="false" customHeight="false" outlineLevel="0" collapsed="false">
      <c r="A42" s="19" t="n">
        <v>7</v>
      </c>
      <c r="B42" s="45" t="s">
        <v>40</v>
      </c>
      <c r="C42" s="23" t="s">
        <v>31</v>
      </c>
      <c r="D42" s="21"/>
      <c r="E42" s="22"/>
      <c r="F42" s="18" t="n">
        <f aca="false">$F$46</f>
        <v>0</v>
      </c>
    </row>
    <row r="43" customFormat="false" ht="12.75" hidden="false" customHeight="false" outlineLevel="0" collapsed="false">
      <c r="A43" s="19" t="n">
        <v>7</v>
      </c>
      <c r="B43" s="45" t="s">
        <v>40</v>
      </c>
      <c r="C43" s="23" t="s">
        <v>20</v>
      </c>
      <c r="D43" s="21"/>
      <c r="E43" s="22"/>
      <c r="F43" s="18" t="n">
        <f aca="false">$F$46</f>
        <v>0</v>
      </c>
    </row>
    <row r="44" customFormat="false" ht="12.75" hidden="false" customHeight="false" outlineLevel="0" collapsed="false">
      <c r="A44" s="19" t="n">
        <v>7</v>
      </c>
      <c r="B44" s="45" t="s">
        <v>40</v>
      </c>
      <c r="C44" s="23" t="s">
        <v>41</v>
      </c>
      <c r="D44" s="21"/>
      <c r="E44" s="22"/>
      <c r="F44" s="18" t="n">
        <f aca="false">$F$46</f>
        <v>0</v>
      </c>
    </row>
    <row r="45" customFormat="false" ht="12.75" hidden="false" customHeight="false" outlineLevel="0" collapsed="false">
      <c r="A45" s="19" t="n">
        <v>7</v>
      </c>
      <c r="B45" s="45" t="s">
        <v>40</v>
      </c>
      <c r="C45" s="23" t="s">
        <v>42</v>
      </c>
      <c r="D45" s="21"/>
      <c r="E45" s="22"/>
      <c r="F45" s="18" t="n">
        <f aca="false">$F$46</f>
        <v>0</v>
      </c>
    </row>
    <row r="46" customFormat="false" ht="12.75" hidden="false" customHeight="false" outlineLevel="0" collapsed="false">
      <c r="A46" s="24" t="n">
        <v>7</v>
      </c>
      <c r="B46" s="46" t="s">
        <v>40</v>
      </c>
      <c r="C46" s="26" t="s">
        <v>14</v>
      </c>
      <c r="D46" s="27" t="n">
        <f aca="false">SUM(D41:D45)</f>
        <v>0</v>
      </c>
      <c r="E46" s="28" t="n">
        <v>7</v>
      </c>
      <c r="F46" s="29"/>
      <c r="G46" s="30" t="s">
        <v>15</v>
      </c>
    </row>
    <row r="47" customFormat="false" ht="12.75" hidden="false" customHeight="false" outlineLevel="0" collapsed="false">
      <c r="A47" s="38" t="n">
        <v>8</v>
      </c>
      <c r="B47" s="39" t="s">
        <v>43</v>
      </c>
      <c r="C47" s="23" t="s">
        <v>44</v>
      </c>
      <c r="D47" s="21"/>
      <c r="E47" s="22"/>
      <c r="F47" s="18" t="n">
        <f aca="false">$F$55</f>
        <v>0</v>
      </c>
    </row>
    <row r="48" customFormat="false" ht="12.75" hidden="false" customHeight="false" outlineLevel="0" collapsed="false">
      <c r="A48" s="38" t="n">
        <v>8</v>
      </c>
      <c r="B48" s="39" t="s">
        <v>43</v>
      </c>
      <c r="C48" s="23" t="s">
        <v>19</v>
      </c>
      <c r="D48" s="21"/>
      <c r="E48" s="22"/>
      <c r="F48" s="18" t="n">
        <f aca="false">$F$55</f>
        <v>0</v>
      </c>
    </row>
    <row r="49" customFormat="false" ht="12.75" hidden="false" customHeight="false" outlineLevel="0" collapsed="false">
      <c r="A49" s="38" t="n">
        <v>8</v>
      </c>
      <c r="B49" s="39" t="s">
        <v>43</v>
      </c>
      <c r="C49" s="23" t="s">
        <v>38</v>
      </c>
      <c r="D49" s="21"/>
      <c r="E49" s="22"/>
      <c r="F49" s="18" t="n">
        <f aca="false">$F$55</f>
        <v>0</v>
      </c>
    </row>
    <row r="50" customFormat="false" ht="12.75" hidden="false" customHeight="false" outlineLevel="0" collapsed="false">
      <c r="A50" s="38" t="n">
        <v>8</v>
      </c>
      <c r="B50" s="39" t="s">
        <v>43</v>
      </c>
      <c r="C50" s="23" t="s">
        <v>37</v>
      </c>
      <c r="D50" s="21"/>
      <c r="E50" s="22"/>
      <c r="F50" s="18" t="n">
        <f aca="false">$F$55</f>
        <v>0</v>
      </c>
    </row>
    <row r="51" customFormat="false" ht="12.75" hidden="false" customHeight="false" outlineLevel="0" collapsed="false">
      <c r="A51" s="38" t="n">
        <v>8</v>
      </c>
      <c r="B51" s="39" t="s">
        <v>43</v>
      </c>
      <c r="C51" s="23" t="s">
        <v>45</v>
      </c>
      <c r="D51" s="21"/>
      <c r="E51" s="22"/>
      <c r="F51" s="18" t="n">
        <f aca="false">$F$55</f>
        <v>0</v>
      </c>
    </row>
    <row r="52" customFormat="false" ht="12.75" hidden="false" customHeight="false" outlineLevel="0" collapsed="false">
      <c r="A52" s="38" t="n">
        <v>8</v>
      </c>
      <c r="B52" s="39" t="s">
        <v>43</v>
      </c>
      <c r="C52" s="23" t="s">
        <v>11</v>
      </c>
      <c r="D52" s="21"/>
      <c r="E52" s="22"/>
      <c r="F52" s="18" t="n">
        <f aca="false">$F$55</f>
        <v>0</v>
      </c>
    </row>
    <row r="53" customFormat="false" ht="12.75" hidden="false" customHeight="false" outlineLevel="0" collapsed="false">
      <c r="A53" s="38" t="n">
        <v>8</v>
      </c>
      <c r="B53" s="39" t="s">
        <v>43</v>
      </c>
      <c r="C53" s="23" t="s">
        <v>46</v>
      </c>
      <c r="D53" s="21"/>
      <c r="E53" s="22"/>
      <c r="F53" s="18" t="n">
        <f aca="false">$F$55</f>
        <v>0</v>
      </c>
    </row>
    <row r="54" customFormat="false" ht="12.75" hidden="false" customHeight="false" outlineLevel="0" collapsed="false">
      <c r="A54" s="38" t="n">
        <v>8</v>
      </c>
      <c r="B54" s="39" t="s">
        <v>43</v>
      </c>
      <c r="C54" s="23" t="s">
        <v>34</v>
      </c>
      <c r="D54" s="21"/>
      <c r="E54" s="22"/>
      <c r="F54" s="18" t="n">
        <f aca="false">$F$55</f>
        <v>0</v>
      </c>
    </row>
    <row r="55" customFormat="false" ht="12.75" hidden="false" customHeight="false" outlineLevel="0" collapsed="false">
      <c r="A55" s="40" t="n">
        <v>8</v>
      </c>
      <c r="B55" s="41" t="s">
        <v>43</v>
      </c>
      <c r="C55" s="42" t="s">
        <v>14</v>
      </c>
      <c r="D55" s="43" t="n">
        <f aca="false">SUM(D47:D54)</f>
        <v>0</v>
      </c>
      <c r="E55" s="44" t="n">
        <v>1</v>
      </c>
      <c r="F55" s="29"/>
      <c r="G55" s="30" t="s">
        <v>15</v>
      </c>
    </row>
    <row r="56" customFormat="false" ht="12.75" hidden="false" customHeight="true" outlineLevel="0" collapsed="false">
      <c r="A56" s="54" t="n">
        <v>9</v>
      </c>
      <c r="B56" s="55" t="s">
        <v>47</v>
      </c>
      <c r="C56" s="23" t="s">
        <v>48</v>
      </c>
      <c r="D56" s="21"/>
      <c r="E56" s="22"/>
      <c r="F56" s="18" t="n">
        <f aca="false">$F$62</f>
        <v>0</v>
      </c>
    </row>
    <row r="57" customFormat="false" ht="12.75" hidden="false" customHeight="false" outlineLevel="0" collapsed="false">
      <c r="A57" s="54" t="n">
        <v>9</v>
      </c>
      <c r="B57" s="55" t="s">
        <v>47</v>
      </c>
      <c r="C57" s="23" t="s">
        <v>49</v>
      </c>
      <c r="D57" s="21"/>
      <c r="E57" s="22"/>
      <c r="F57" s="18" t="n">
        <f aca="false">$F$62</f>
        <v>0</v>
      </c>
    </row>
    <row r="58" customFormat="false" ht="12.75" hidden="false" customHeight="false" outlineLevel="0" collapsed="false">
      <c r="A58" s="54" t="n">
        <v>9</v>
      </c>
      <c r="B58" s="55" t="s">
        <v>47</v>
      </c>
      <c r="C58" s="23" t="s">
        <v>31</v>
      </c>
      <c r="D58" s="21"/>
      <c r="E58" s="22"/>
      <c r="F58" s="18" t="n">
        <f aca="false">$F$62</f>
        <v>0</v>
      </c>
    </row>
    <row r="59" customFormat="false" ht="12.75" hidden="false" customHeight="false" outlineLevel="0" collapsed="false">
      <c r="A59" s="54" t="n">
        <v>9</v>
      </c>
      <c r="B59" s="55" t="s">
        <v>47</v>
      </c>
      <c r="C59" s="23" t="s">
        <v>50</v>
      </c>
      <c r="D59" s="21"/>
      <c r="E59" s="22"/>
      <c r="F59" s="18" t="n">
        <f aca="false">$F$62</f>
        <v>0</v>
      </c>
    </row>
    <row r="60" customFormat="false" ht="12.75" hidden="false" customHeight="false" outlineLevel="0" collapsed="false">
      <c r="A60" s="54" t="n">
        <v>9</v>
      </c>
      <c r="B60" s="55" t="s">
        <v>47</v>
      </c>
      <c r="C60" s="23" t="s">
        <v>27</v>
      </c>
      <c r="D60" s="21"/>
      <c r="E60" s="22"/>
      <c r="F60" s="18" t="n">
        <f aca="false">$F$62</f>
        <v>0</v>
      </c>
    </row>
    <row r="61" customFormat="false" ht="12.75" hidden="false" customHeight="false" outlineLevel="0" collapsed="false">
      <c r="A61" s="54" t="n">
        <v>9</v>
      </c>
      <c r="B61" s="55" t="s">
        <v>47</v>
      </c>
      <c r="C61" s="23" t="s">
        <v>51</v>
      </c>
      <c r="D61" s="21"/>
      <c r="E61" s="22"/>
      <c r="F61" s="18" t="n">
        <f aca="false">$F$62</f>
        <v>0</v>
      </c>
    </row>
    <row r="62" customFormat="false" ht="12.75" hidden="false" customHeight="false" outlineLevel="0" collapsed="false">
      <c r="A62" s="56" t="n">
        <v>9</v>
      </c>
      <c r="B62" s="57" t="s">
        <v>47</v>
      </c>
      <c r="C62" s="58" t="s">
        <v>14</v>
      </c>
      <c r="D62" s="59" t="n">
        <f aca="false">SUM(D56:D61)</f>
        <v>0</v>
      </c>
      <c r="E62" s="60" t="n">
        <v>4</v>
      </c>
      <c r="F62" s="29"/>
      <c r="G62" s="30" t="s">
        <v>15</v>
      </c>
    </row>
    <row r="63" customFormat="false" ht="12.75" hidden="false" customHeight="false" outlineLevel="0" collapsed="false">
      <c r="A63" s="31" t="n">
        <v>10</v>
      </c>
      <c r="B63" s="32" t="s">
        <v>52</v>
      </c>
      <c r="C63" s="23" t="s">
        <v>53</v>
      </c>
      <c r="D63" s="21"/>
      <c r="E63" s="22"/>
      <c r="F63" s="18" t="n">
        <f aca="false">$F$67</f>
        <v>0</v>
      </c>
    </row>
    <row r="64" customFormat="false" ht="12.75" hidden="false" customHeight="false" outlineLevel="0" collapsed="false">
      <c r="A64" s="31" t="n">
        <v>10</v>
      </c>
      <c r="B64" s="32" t="s">
        <v>52</v>
      </c>
      <c r="C64" s="23" t="s">
        <v>38</v>
      </c>
      <c r="D64" s="21"/>
      <c r="E64" s="22"/>
      <c r="F64" s="18" t="n">
        <f aca="false">$F$67</f>
        <v>0</v>
      </c>
    </row>
    <row r="65" customFormat="false" ht="12.75" hidden="false" customHeight="false" outlineLevel="0" collapsed="false">
      <c r="A65" s="31" t="n">
        <v>10</v>
      </c>
      <c r="B65" s="32" t="s">
        <v>52</v>
      </c>
      <c r="C65" s="23" t="s">
        <v>54</v>
      </c>
      <c r="D65" s="21"/>
      <c r="E65" s="22"/>
      <c r="F65" s="18" t="n">
        <f aca="false">$F$67</f>
        <v>0</v>
      </c>
    </row>
    <row r="66" customFormat="false" ht="12.75" hidden="false" customHeight="false" outlineLevel="0" collapsed="false">
      <c r="A66" s="31" t="n">
        <v>10</v>
      </c>
      <c r="B66" s="32" t="s">
        <v>52</v>
      </c>
      <c r="C66" s="23" t="s">
        <v>55</v>
      </c>
      <c r="D66" s="21"/>
      <c r="E66" s="22"/>
      <c r="F66" s="18" t="n">
        <f aca="false">$F$67</f>
        <v>0</v>
      </c>
    </row>
    <row r="67" customFormat="false" ht="12.75" hidden="false" customHeight="false" outlineLevel="0" collapsed="false">
      <c r="A67" s="33" t="n">
        <v>10</v>
      </c>
      <c r="B67" s="34" t="s">
        <v>52</v>
      </c>
      <c r="C67" s="35" t="s">
        <v>14</v>
      </c>
      <c r="D67" s="36" t="n">
        <f aca="false">SUM(D63:D66)</f>
        <v>0</v>
      </c>
      <c r="E67" s="37" t="n">
        <v>3</v>
      </c>
      <c r="F67" s="29"/>
      <c r="G67" s="30" t="s">
        <v>15</v>
      </c>
    </row>
    <row r="68" customFormat="false" ht="12.75" hidden="false" customHeight="false" outlineLevel="0" collapsed="false">
      <c r="A68" s="31" t="n">
        <v>11</v>
      </c>
      <c r="B68" s="32" t="s">
        <v>56</v>
      </c>
      <c r="C68" s="23" t="s">
        <v>36</v>
      </c>
      <c r="D68" s="21"/>
      <c r="E68" s="22"/>
      <c r="F68" s="18" t="n">
        <f aca="false">$F$74</f>
        <v>0</v>
      </c>
    </row>
    <row r="69" customFormat="false" ht="12.75" hidden="false" customHeight="false" outlineLevel="0" collapsed="false">
      <c r="A69" s="31" t="n">
        <v>11</v>
      </c>
      <c r="B69" s="32" t="s">
        <v>56</v>
      </c>
      <c r="C69" s="23" t="s">
        <v>20</v>
      </c>
      <c r="D69" s="21"/>
      <c r="E69" s="22"/>
      <c r="F69" s="18" t="n">
        <f aca="false">$F$74</f>
        <v>0</v>
      </c>
    </row>
    <row r="70" customFormat="false" ht="12.75" hidden="false" customHeight="false" outlineLevel="0" collapsed="false">
      <c r="A70" s="31" t="n">
        <v>11</v>
      </c>
      <c r="B70" s="32" t="s">
        <v>56</v>
      </c>
      <c r="C70" s="23" t="s">
        <v>6</v>
      </c>
      <c r="D70" s="21"/>
      <c r="E70" s="22"/>
      <c r="F70" s="18" t="n">
        <f aca="false">$F$74</f>
        <v>0</v>
      </c>
    </row>
    <row r="71" customFormat="false" ht="12.75" hidden="false" customHeight="false" outlineLevel="0" collapsed="false">
      <c r="A71" s="31" t="n">
        <v>11</v>
      </c>
      <c r="B71" s="32" t="s">
        <v>56</v>
      </c>
      <c r="C71" s="23" t="s">
        <v>9</v>
      </c>
      <c r="D71" s="21"/>
      <c r="E71" s="22"/>
      <c r="F71" s="18" t="n">
        <f aca="false">$F$74</f>
        <v>0</v>
      </c>
    </row>
    <row r="72" customFormat="false" ht="12.75" hidden="false" customHeight="false" outlineLevel="0" collapsed="false">
      <c r="A72" s="31" t="n">
        <v>11</v>
      </c>
      <c r="B72" s="32" t="s">
        <v>56</v>
      </c>
      <c r="C72" s="23" t="s">
        <v>37</v>
      </c>
      <c r="D72" s="21"/>
      <c r="E72" s="22"/>
      <c r="F72" s="18" t="n">
        <f aca="false">$F$74</f>
        <v>0</v>
      </c>
    </row>
    <row r="73" customFormat="false" ht="12.75" hidden="false" customHeight="false" outlineLevel="0" collapsed="false">
      <c r="A73" s="31" t="n">
        <v>11</v>
      </c>
      <c r="B73" s="32" t="s">
        <v>56</v>
      </c>
      <c r="C73" s="23" t="s">
        <v>57</v>
      </c>
      <c r="D73" s="21"/>
      <c r="E73" s="22"/>
      <c r="F73" s="18" t="n">
        <f aca="false">$F$74</f>
        <v>0</v>
      </c>
    </row>
    <row r="74" customFormat="false" ht="12.75" hidden="false" customHeight="false" outlineLevel="0" collapsed="false">
      <c r="A74" s="33" t="n">
        <v>11</v>
      </c>
      <c r="B74" s="34" t="s">
        <v>56</v>
      </c>
      <c r="C74" s="35" t="s">
        <v>14</v>
      </c>
      <c r="D74" s="36" t="n">
        <f aca="false">SUM(D68:D73)</f>
        <v>0</v>
      </c>
      <c r="E74" s="37" t="n">
        <v>6</v>
      </c>
      <c r="F74" s="29"/>
      <c r="G74" s="30" t="s">
        <v>15</v>
      </c>
    </row>
    <row r="75" customFormat="false" ht="12.75" hidden="false" customHeight="false" outlineLevel="0" collapsed="false">
      <c r="A75" s="19" t="n">
        <v>12</v>
      </c>
      <c r="B75" s="45" t="s">
        <v>58</v>
      </c>
      <c r="C75" s="23" t="s">
        <v>59</v>
      </c>
      <c r="D75" s="21"/>
      <c r="E75" s="22"/>
      <c r="F75" s="18" t="n">
        <f aca="false">$F$81</f>
        <v>0</v>
      </c>
    </row>
    <row r="76" customFormat="false" ht="12.75" hidden="false" customHeight="false" outlineLevel="0" collapsed="false">
      <c r="A76" s="19" t="n">
        <v>12</v>
      </c>
      <c r="B76" s="45" t="s">
        <v>58</v>
      </c>
      <c r="C76" s="23" t="s">
        <v>60</v>
      </c>
      <c r="D76" s="21"/>
      <c r="E76" s="22"/>
      <c r="F76" s="18" t="n">
        <f aca="false">$F$81</f>
        <v>0</v>
      </c>
    </row>
    <row r="77" customFormat="false" ht="12.75" hidden="false" customHeight="false" outlineLevel="0" collapsed="false">
      <c r="A77" s="19" t="n">
        <v>12</v>
      </c>
      <c r="B77" s="45" t="s">
        <v>58</v>
      </c>
      <c r="C77" s="23" t="s">
        <v>61</v>
      </c>
      <c r="D77" s="21"/>
      <c r="E77" s="22"/>
      <c r="F77" s="18" t="n">
        <f aca="false">$F$81</f>
        <v>0</v>
      </c>
    </row>
    <row r="78" customFormat="false" ht="12.75" hidden="false" customHeight="false" outlineLevel="0" collapsed="false">
      <c r="A78" s="19" t="n">
        <v>12</v>
      </c>
      <c r="B78" s="45" t="s">
        <v>58</v>
      </c>
      <c r="C78" s="23" t="s">
        <v>12</v>
      </c>
      <c r="D78" s="21"/>
      <c r="E78" s="22"/>
      <c r="F78" s="18" t="n">
        <f aca="false">$F$81</f>
        <v>0</v>
      </c>
    </row>
    <row r="79" customFormat="false" ht="12.75" hidden="false" customHeight="false" outlineLevel="0" collapsed="false">
      <c r="A79" s="19" t="n">
        <v>12</v>
      </c>
      <c r="B79" s="45" t="s">
        <v>58</v>
      </c>
      <c r="C79" s="23" t="s">
        <v>51</v>
      </c>
      <c r="D79" s="21"/>
      <c r="E79" s="22"/>
      <c r="F79" s="18" t="n">
        <f aca="false">$F$81</f>
        <v>0</v>
      </c>
    </row>
    <row r="80" customFormat="false" ht="12.75" hidden="false" customHeight="false" outlineLevel="0" collapsed="false">
      <c r="A80" s="19" t="n">
        <v>12</v>
      </c>
      <c r="B80" s="45" t="s">
        <v>58</v>
      </c>
      <c r="C80" s="23" t="s">
        <v>48</v>
      </c>
      <c r="D80" s="21"/>
      <c r="E80" s="22"/>
      <c r="F80" s="18" t="n">
        <f aca="false">$F$81</f>
        <v>0</v>
      </c>
    </row>
    <row r="81" customFormat="false" ht="12.75" hidden="false" customHeight="false" outlineLevel="0" collapsed="false">
      <c r="A81" s="24" t="n">
        <v>12</v>
      </c>
      <c r="B81" s="46" t="s">
        <v>58</v>
      </c>
      <c r="C81" s="26" t="s">
        <v>14</v>
      </c>
      <c r="D81" s="27" t="n">
        <f aca="false">SUM(D75:D80)</f>
        <v>0</v>
      </c>
      <c r="E81" s="28" t="n">
        <v>4</v>
      </c>
      <c r="F81" s="29"/>
      <c r="G81" s="30" t="s">
        <v>15</v>
      </c>
    </row>
    <row r="82" customFormat="false" ht="12.75" hidden="false" customHeight="false" outlineLevel="0" collapsed="false">
      <c r="A82" s="38" t="n">
        <v>13</v>
      </c>
      <c r="B82" s="39" t="s">
        <v>62</v>
      </c>
      <c r="C82" s="23" t="s">
        <v>35</v>
      </c>
      <c r="D82" s="21"/>
      <c r="E82" s="22"/>
      <c r="F82" s="18" t="n">
        <f aca="false">$F$86</f>
        <v>0</v>
      </c>
    </row>
    <row r="83" customFormat="false" ht="12.75" hidden="false" customHeight="false" outlineLevel="0" collapsed="false">
      <c r="A83" s="38" t="n">
        <v>13</v>
      </c>
      <c r="B83" s="39" t="s">
        <v>62</v>
      </c>
      <c r="C83" s="23" t="s">
        <v>55</v>
      </c>
      <c r="D83" s="21"/>
      <c r="E83" s="22"/>
      <c r="F83" s="18" t="n">
        <f aca="false">$F$86</f>
        <v>0</v>
      </c>
    </row>
    <row r="84" customFormat="false" ht="12.75" hidden="false" customHeight="false" outlineLevel="0" collapsed="false">
      <c r="A84" s="38" t="n">
        <v>13</v>
      </c>
      <c r="B84" s="39" t="s">
        <v>62</v>
      </c>
      <c r="C84" s="23" t="s">
        <v>63</v>
      </c>
      <c r="D84" s="21"/>
      <c r="E84" s="22"/>
      <c r="F84" s="18" t="n">
        <f aca="false">$F$86</f>
        <v>0</v>
      </c>
    </row>
    <row r="85" customFormat="false" ht="12.75" hidden="false" customHeight="false" outlineLevel="0" collapsed="false">
      <c r="A85" s="38" t="n">
        <v>13</v>
      </c>
      <c r="B85" s="39" t="s">
        <v>62</v>
      </c>
      <c r="C85" s="23" t="s">
        <v>50</v>
      </c>
      <c r="D85" s="21"/>
      <c r="E85" s="22"/>
      <c r="F85" s="18" t="n">
        <f aca="false">$F$86</f>
        <v>0</v>
      </c>
    </row>
    <row r="86" customFormat="false" ht="12.75" hidden="false" customHeight="false" outlineLevel="0" collapsed="false">
      <c r="A86" s="40" t="n">
        <v>13</v>
      </c>
      <c r="B86" s="41" t="s">
        <v>62</v>
      </c>
      <c r="C86" s="42" t="s">
        <v>14</v>
      </c>
      <c r="D86" s="43" t="n">
        <f aca="false">SUM(D82:D85)</f>
        <v>0</v>
      </c>
      <c r="E86" s="44" t="n">
        <v>5</v>
      </c>
      <c r="F86" s="29"/>
      <c r="G86" s="30" t="s">
        <v>15</v>
      </c>
    </row>
    <row r="87" customFormat="false" ht="12.75" hidden="false" customHeight="false" outlineLevel="0" collapsed="false">
      <c r="A87" s="54" t="n">
        <v>14</v>
      </c>
      <c r="B87" s="55" t="s">
        <v>64</v>
      </c>
      <c r="C87" s="23" t="s">
        <v>33</v>
      </c>
      <c r="D87" s="21"/>
      <c r="E87" s="22"/>
      <c r="F87" s="18" t="n">
        <f aca="false">$F$92</f>
        <v>0</v>
      </c>
    </row>
    <row r="88" customFormat="false" ht="12.75" hidden="false" customHeight="false" outlineLevel="0" collapsed="false">
      <c r="A88" s="54" t="n">
        <v>14</v>
      </c>
      <c r="B88" s="55" t="s">
        <v>64</v>
      </c>
      <c r="C88" s="23" t="s">
        <v>39</v>
      </c>
      <c r="D88" s="21"/>
      <c r="E88" s="22"/>
      <c r="F88" s="18" t="n">
        <f aca="false">$F$92</f>
        <v>0</v>
      </c>
    </row>
    <row r="89" customFormat="false" ht="12.75" hidden="false" customHeight="false" outlineLevel="0" collapsed="false">
      <c r="A89" s="54" t="n">
        <v>14</v>
      </c>
      <c r="B89" s="55" t="s">
        <v>64</v>
      </c>
      <c r="C89" s="23" t="s">
        <v>65</v>
      </c>
      <c r="D89" s="21"/>
      <c r="E89" s="22"/>
      <c r="F89" s="18" t="n">
        <f aca="false">$F$92</f>
        <v>0</v>
      </c>
    </row>
    <row r="90" customFormat="false" ht="12.75" hidden="false" customHeight="false" outlineLevel="0" collapsed="false">
      <c r="A90" s="54" t="n">
        <v>14</v>
      </c>
      <c r="B90" s="55" t="s">
        <v>64</v>
      </c>
      <c r="C90" s="23" t="s">
        <v>7</v>
      </c>
      <c r="D90" s="21"/>
      <c r="E90" s="22"/>
      <c r="F90" s="18" t="n">
        <f aca="false">$F$92</f>
        <v>0</v>
      </c>
    </row>
    <row r="91" customFormat="false" ht="12.75" hidden="false" customHeight="false" outlineLevel="0" collapsed="false">
      <c r="A91" s="54" t="n">
        <v>14</v>
      </c>
      <c r="B91" s="55" t="s">
        <v>64</v>
      </c>
      <c r="C91" s="23" t="s">
        <v>66</v>
      </c>
      <c r="D91" s="21"/>
      <c r="E91" s="22"/>
      <c r="F91" s="18" t="n">
        <f aca="false">$F$92</f>
        <v>0</v>
      </c>
    </row>
    <row r="92" customFormat="false" ht="12.75" hidden="false" customHeight="false" outlineLevel="0" collapsed="false">
      <c r="A92" s="56" t="n">
        <v>14</v>
      </c>
      <c r="B92" s="57" t="s">
        <v>64</v>
      </c>
      <c r="C92" s="58" t="s">
        <v>14</v>
      </c>
      <c r="D92" s="59" t="n">
        <f aca="false">SUM(D87:D91)</f>
        <v>0</v>
      </c>
      <c r="E92" s="60" t="n">
        <v>3</v>
      </c>
      <c r="F92" s="29"/>
      <c r="G92" s="30" t="s">
        <v>15</v>
      </c>
    </row>
    <row r="93" customFormat="false" ht="12.75" hidden="false" customHeight="false" outlineLevel="0" collapsed="false">
      <c r="A93" s="31" t="n">
        <v>15</v>
      </c>
      <c r="B93" s="32" t="s">
        <v>67</v>
      </c>
      <c r="C93" s="23" t="s">
        <v>41</v>
      </c>
      <c r="D93" s="21"/>
      <c r="E93" s="22"/>
      <c r="F93" s="18" t="n">
        <f aca="false">$F$98</f>
        <v>0</v>
      </c>
    </row>
    <row r="94" customFormat="false" ht="12.75" hidden="false" customHeight="false" outlineLevel="0" collapsed="false">
      <c r="A94" s="31" t="n">
        <v>15</v>
      </c>
      <c r="B94" s="32" t="s">
        <v>67</v>
      </c>
      <c r="C94" s="23" t="s">
        <v>68</v>
      </c>
      <c r="D94" s="21"/>
      <c r="E94" s="22"/>
      <c r="F94" s="18" t="n">
        <f aca="false">$F$98</f>
        <v>0</v>
      </c>
    </row>
    <row r="95" customFormat="false" ht="12.75" hidden="false" customHeight="false" outlineLevel="0" collapsed="false">
      <c r="A95" s="31" t="n">
        <v>15</v>
      </c>
      <c r="B95" s="32" t="s">
        <v>67</v>
      </c>
      <c r="C95" s="23" t="s">
        <v>44</v>
      </c>
      <c r="D95" s="21"/>
      <c r="E95" s="22"/>
      <c r="F95" s="18" t="n">
        <f aca="false">$F$98</f>
        <v>0</v>
      </c>
    </row>
    <row r="96" customFormat="false" ht="12.75" hidden="false" customHeight="false" outlineLevel="0" collapsed="false">
      <c r="A96" s="31" t="n">
        <v>15</v>
      </c>
      <c r="B96" s="32" t="s">
        <v>67</v>
      </c>
      <c r="C96" s="23" t="s">
        <v>20</v>
      </c>
      <c r="D96" s="21"/>
      <c r="E96" s="22"/>
      <c r="F96" s="18" t="n">
        <f aca="false">$F$98</f>
        <v>0</v>
      </c>
    </row>
    <row r="97" customFormat="false" ht="12.75" hidden="false" customHeight="false" outlineLevel="0" collapsed="false">
      <c r="A97" s="31" t="n">
        <v>15</v>
      </c>
      <c r="B97" s="32" t="s">
        <v>67</v>
      </c>
      <c r="C97" s="23" t="s">
        <v>46</v>
      </c>
      <c r="D97" s="21"/>
      <c r="E97" s="22"/>
      <c r="F97" s="18" t="n">
        <f aca="false">$F$98</f>
        <v>0</v>
      </c>
    </row>
    <row r="98" customFormat="false" ht="12.75" hidden="false" customHeight="false" outlineLevel="0" collapsed="false">
      <c r="A98" s="33" t="n">
        <v>15</v>
      </c>
      <c r="B98" s="34" t="s">
        <v>67</v>
      </c>
      <c r="C98" s="35" t="s">
        <v>14</v>
      </c>
      <c r="D98" s="36" t="n">
        <f aca="false">SUM(D93:D97)</f>
        <v>0</v>
      </c>
      <c r="E98" s="37" t="n">
        <v>6</v>
      </c>
      <c r="F98" s="29"/>
      <c r="G98" s="30" t="s">
        <v>15</v>
      </c>
    </row>
    <row r="99" customFormat="false" ht="12.75" hidden="false" customHeight="false" outlineLevel="0" collapsed="false">
      <c r="A99" s="54" t="n">
        <v>16</v>
      </c>
      <c r="B99" s="55" t="s">
        <v>59</v>
      </c>
      <c r="C99" s="23" t="s">
        <v>31</v>
      </c>
      <c r="D99" s="21"/>
      <c r="E99" s="22"/>
      <c r="F99" s="18" t="n">
        <f aca="false">$F$104</f>
        <v>0</v>
      </c>
    </row>
    <row r="100" customFormat="false" ht="12.75" hidden="false" customHeight="false" outlineLevel="0" collapsed="false">
      <c r="A100" s="54" t="n">
        <v>16</v>
      </c>
      <c r="B100" s="55" t="s">
        <v>59</v>
      </c>
      <c r="C100" s="23" t="s">
        <v>50</v>
      </c>
      <c r="D100" s="21"/>
      <c r="E100" s="22"/>
      <c r="F100" s="18" t="n">
        <f aca="false">$F$104</f>
        <v>0</v>
      </c>
    </row>
    <row r="101" customFormat="false" ht="12.75" hidden="false" customHeight="false" outlineLevel="0" collapsed="false">
      <c r="A101" s="54" t="n">
        <v>16</v>
      </c>
      <c r="B101" s="55" t="s">
        <v>59</v>
      </c>
      <c r="C101" s="23" t="s">
        <v>69</v>
      </c>
      <c r="D101" s="21"/>
      <c r="E101" s="22"/>
      <c r="F101" s="18" t="n">
        <f aca="false">$F$104</f>
        <v>0</v>
      </c>
    </row>
    <row r="102" customFormat="false" ht="12.75" hidden="false" customHeight="false" outlineLevel="0" collapsed="false">
      <c r="A102" s="54" t="n">
        <v>16</v>
      </c>
      <c r="B102" s="55" t="s">
        <v>59</v>
      </c>
      <c r="C102" s="23" t="s">
        <v>70</v>
      </c>
      <c r="D102" s="21"/>
      <c r="E102" s="22"/>
      <c r="F102" s="18" t="n">
        <f aca="false">$F$104</f>
        <v>0</v>
      </c>
    </row>
    <row r="103" customFormat="false" ht="12.75" hidden="false" customHeight="false" outlineLevel="0" collapsed="false">
      <c r="A103" s="54" t="n">
        <v>16</v>
      </c>
      <c r="B103" s="55" t="s">
        <v>59</v>
      </c>
      <c r="C103" s="23" t="s">
        <v>45</v>
      </c>
      <c r="D103" s="21"/>
      <c r="E103" s="22"/>
      <c r="F103" s="18" t="n">
        <f aca="false">$F$104</f>
        <v>0</v>
      </c>
    </row>
    <row r="104" customFormat="false" ht="12.75" hidden="false" customHeight="false" outlineLevel="0" collapsed="false">
      <c r="A104" s="56" t="n">
        <v>16</v>
      </c>
      <c r="B104" s="57" t="s">
        <v>59</v>
      </c>
      <c r="C104" s="58" t="s">
        <v>14</v>
      </c>
      <c r="D104" s="59" t="n">
        <f aca="false">SUM(D99:D103)</f>
        <v>0</v>
      </c>
      <c r="E104" s="60" t="n">
        <v>5</v>
      </c>
      <c r="F104" s="29"/>
      <c r="G104" s="30" t="s">
        <v>15</v>
      </c>
    </row>
    <row r="105" customFormat="false" ht="12.75" hidden="false" customHeight="false" outlineLevel="0" collapsed="false">
      <c r="A105" s="31" t="n">
        <v>17</v>
      </c>
      <c r="B105" s="32" t="s">
        <v>71</v>
      </c>
      <c r="C105" s="23" t="s">
        <v>68</v>
      </c>
      <c r="D105" s="21"/>
      <c r="E105" s="22"/>
      <c r="F105" s="18" t="n">
        <f aca="false">$F$109</f>
        <v>0</v>
      </c>
    </row>
    <row r="106" customFormat="false" ht="12.75" hidden="false" customHeight="false" outlineLevel="0" collapsed="false">
      <c r="A106" s="31" t="n">
        <v>17</v>
      </c>
      <c r="B106" s="32" t="s">
        <v>71</v>
      </c>
      <c r="C106" s="23" t="s">
        <v>11</v>
      </c>
      <c r="D106" s="21"/>
      <c r="E106" s="22"/>
      <c r="F106" s="18" t="n">
        <f aca="false">$F$109</f>
        <v>0</v>
      </c>
    </row>
    <row r="107" customFormat="false" ht="12.75" hidden="false" customHeight="false" outlineLevel="0" collapsed="false">
      <c r="A107" s="31" t="n">
        <v>17</v>
      </c>
      <c r="B107" s="32" t="s">
        <v>71</v>
      </c>
      <c r="C107" s="23" t="s">
        <v>51</v>
      </c>
      <c r="D107" s="21"/>
      <c r="E107" s="22"/>
      <c r="F107" s="18" t="n">
        <f aca="false">$F$109</f>
        <v>0</v>
      </c>
    </row>
    <row r="108" customFormat="false" ht="12.75" hidden="false" customHeight="false" outlineLevel="0" collapsed="false">
      <c r="A108" s="31" t="n">
        <v>17</v>
      </c>
      <c r="B108" s="32" t="s">
        <v>71</v>
      </c>
      <c r="C108" s="23" t="s">
        <v>70</v>
      </c>
      <c r="D108" s="21"/>
      <c r="E108" s="22"/>
      <c r="F108" s="18" t="n">
        <f aca="false">$F$109</f>
        <v>0</v>
      </c>
    </row>
    <row r="109" customFormat="false" ht="12.75" hidden="false" customHeight="false" outlineLevel="0" collapsed="false">
      <c r="A109" s="33" t="n">
        <v>17</v>
      </c>
      <c r="B109" s="34" t="s">
        <v>71</v>
      </c>
      <c r="C109" s="35" t="s">
        <v>14</v>
      </c>
      <c r="D109" s="36" t="n">
        <f aca="false">SUM(D105:D108)</f>
        <v>0</v>
      </c>
      <c r="E109" s="37" t="n">
        <v>2</v>
      </c>
      <c r="F109" s="29"/>
      <c r="G109" s="30" t="s">
        <v>15</v>
      </c>
    </row>
    <row r="110" customFormat="false" ht="12.75" hidden="false" customHeight="false" outlineLevel="0" collapsed="false">
      <c r="A110" s="54" t="n">
        <v>18</v>
      </c>
      <c r="B110" s="55" t="s">
        <v>72</v>
      </c>
      <c r="C110" s="23" t="s">
        <v>10</v>
      </c>
      <c r="D110" s="21"/>
      <c r="E110" s="22"/>
      <c r="F110" s="18" t="n">
        <f aca="false">$F$115</f>
        <v>0</v>
      </c>
    </row>
    <row r="111" customFormat="false" ht="12.75" hidden="false" customHeight="false" outlineLevel="0" collapsed="false">
      <c r="A111" s="54" t="n">
        <v>18</v>
      </c>
      <c r="B111" s="55" t="s">
        <v>72</v>
      </c>
      <c r="C111" s="23" t="s">
        <v>53</v>
      </c>
      <c r="D111" s="21"/>
      <c r="E111" s="22"/>
      <c r="F111" s="18" t="n">
        <f aca="false">$F$115</f>
        <v>0</v>
      </c>
    </row>
    <row r="112" customFormat="false" ht="12.75" hidden="false" customHeight="false" outlineLevel="0" collapsed="false">
      <c r="A112" s="54" t="n">
        <v>18</v>
      </c>
      <c r="B112" s="55" t="s">
        <v>72</v>
      </c>
      <c r="C112" s="23" t="s">
        <v>68</v>
      </c>
      <c r="D112" s="21"/>
      <c r="E112" s="22"/>
      <c r="F112" s="18" t="n">
        <f aca="false">$F$115</f>
        <v>0</v>
      </c>
    </row>
    <row r="113" customFormat="false" ht="12.75" hidden="false" customHeight="false" outlineLevel="0" collapsed="false">
      <c r="A113" s="54" t="n">
        <v>18</v>
      </c>
      <c r="B113" s="55" t="s">
        <v>72</v>
      </c>
      <c r="C113" s="23" t="s">
        <v>55</v>
      </c>
      <c r="D113" s="21"/>
      <c r="E113" s="22"/>
      <c r="F113" s="18" t="n">
        <f aca="false">$F$115</f>
        <v>0</v>
      </c>
    </row>
    <row r="114" customFormat="false" ht="12.75" hidden="false" customHeight="false" outlineLevel="0" collapsed="false">
      <c r="A114" s="54" t="n">
        <v>18</v>
      </c>
      <c r="B114" s="55" t="s">
        <v>72</v>
      </c>
      <c r="C114" s="23" t="s">
        <v>41</v>
      </c>
      <c r="D114" s="21"/>
      <c r="E114" s="22"/>
      <c r="F114" s="18" t="n">
        <f aca="false">$F$115</f>
        <v>0</v>
      </c>
    </row>
    <row r="115" customFormat="false" ht="12.75" hidden="false" customHeight="false" outlineLevel="0" collapsed="false">
      <c r="A115" s="56" t="n">
        <v>18</v>
      </c>
      <c r="B115" s="57" t="s">
        <v>72</v>
      </c>
      <c r="C115" s="58" t="s">
        <v>14</v>
      </c>
      <c r="D115" s="59" t="n">
        <f aca="false">SUM(D110:D114)</f>
        <v>0</v>
      </c>
      <c r="E115" s="60" t="n">
        <v>2</v>
      </c>
      <c r="F115" s="29"/>
      <c r="G115" s="30" t="s">
        <v>15</v>
      </c>
    </row>
    <row r="116" customFormat="false" ht="12.75" hidden="false" customHeight="false" outlineLevel="0" collapsed="false">
      <c r="A116" s="31" t="n">
        <v>19</v>
      </c>
      <c r="B116" s="32" t="s">
        <v>73</v>
      </c>
      <c r="C116" s="23" t="s">
        <v>25</v>
      </c>
      <c r="D116" s="21"/>
      <c r="E116" s="22"/>
      <c r="F116" s="18" t="n">
        <f aca="false">$F$127</f>
        <v>0</v>
      </c>
    </row>
    <row r="117" customFormat="false" ht="12.75" hidden="false" customHeight="false" outlineLevel="0" collapsed="false">
      <c r="A117" s="31" t="n">
        <v>19</v>
      </c>
      <c r="B117" s="32" t="s">
        <v>73</v>
      </c>
      <c r="C117" s="23" t="s">
        <v>74</v>
      </c>
      <c r="D117" s="21"/>
      <c r="E117" s="22"/>
      <c r="F117" s="18" t="n">
        <f aca="false">$F$127</f>
        <v>0</v>
      </c>
    </row>
    <row r="118" customFormat="false" ht="12.75" hidden="false" customHeight="false" outlineLevel="0" collapsed="false">
      <c r="A118" s="31" t="n">
        <v>19</v>
      </c>
      <c r="B118" s="32" t="s">
        <v>73</v>
      </c>
      <c r="C118" s="23" t="s">
        <v>75</v>
      </c>
      <c r="D118" s="21"/>
      <c r="E118" s="22"/>
      <c r="F118" s="18" t="n">
        <f aca="false">$F$127</f>
        <v>0</v>
      </c>
    </row>
    <row r="119" customFormat="false" ht="12.75" hidden="false" customHeight="false" outlineLevel="0" collapsed="false">
      <c r="A119" s="31" t="n">
        <v>19</v>
      </c>
      <c r="B119" s="32" t="s">
        <v>73</v>
      </c>
      <c r="C119" s="23" t="s">
        <v>7</v>
      </c>
      <c r="D119" s="21"/>
      <c r="E119" s="22"/>
      <c r="F119" s="18" t="n">
        <f aca="false">$F$127</f>
        <v>0</v>
      </c>
    </row>
    <row r="120" customFormat="false" ht="12.75" hidden="false" customHeight="false" outlineLevel="0" collapsed="false">
      <c r="A120" s="31" t="n">
        <v>19</v>
      </c>
      <c r="B120" s="32" t="s">
        <v>73</v>
      </c>
      <c r="C120" s="23" t="s">
        <v>21</v>
      </c>
      <c r="D120" s="21"/>
      <c r="E120" s="22"/>
      <c r="F120" s="18" t="n">
        <f aca="false">$F$127</f>
        <v>0</v>
      </c>
    </row>
    <row r="121" customFormat="false" ht="12.75" hidden="false" customHeight="false" outlineLevel="0" collapsed="false">
      <c r="A121" s="31" t="n">
        <v>19</v>
      </c>
      <c r="B121" s="32" t="s">
        <v>73</v>
      </c>
      <c r="C121" s="23" t="s">
        <v>76</v>
      </c>
      <c r="D121" s="21"/>
      <c r="E121" s="22"/>
      <c r="F121" s="18" t="n">
        <f aca="false">$F$127</f>
        <v>0</v>
      </c>
    </row>
    <row r="122" customFormat="false" ht="12.75" hidden="false" customHeight="false" outlineLevel="0" collapsed="false">
      <c r="A122" s="31" t="n">
        <v>19</v>
      </c>
      <c r="B122" s="32" t="s">
        <v>73</v>
      </c>
      <c r="C122" s="23" t="s">
        <v>18</v>
      </c>
      <c r="D122" s="21"/>
      <c r="E122" s="22"/>
      <c r="F122" s="18" t="n">
        <f aca="false">$F$127</f>
        <v>0</v>
      </c>
    </row>
    <row r="123" customFormat="false" ht="12.75" hidden="false" customHeight="false" outlineLevel="0" collapsed="false">
      <c r="A123" s="31" t="n">
        <v>19</v>
      </c>
      <c r="B123" s="32" t="s">
        <v>73</v>
      </c>
      <c r="C123" s="23" t="s">
        <v>60</v>
      </c>
      <c r="D123" s="21"/>
      <c r="E123" s="22"/>
      <c r="F123" s="18" t="n">
        <f aca="false">$F$127</f>
        <v>0</v>
      </c>
    </row>
    <row r="124" customFormat="false" ht="12.75" hidden="false" customHeight="false" outlineLevel="0" collapsed="false">
      <c r="A124" s="31" t="n">
        <v>19</v>
      </c>
      <c r="B124" s="32" t="s">
        <v>73</v>
      </c>
      <c r="C124" s="23" t="s">
        <v>44</v>
      </c>
      <c r="D124" s="21"/>
      <c r="E124" s="22"/>
      <c r="F124" s="18" t="n">
        <f aca="false">$F$127</f>
        <v>0</v>
      </c>
    </row>
    <row r="125" customFormat="false" ht="12.75" hidden="false" customHeight="false" outlineLevel="0" collapsed="false">
      <c r="A125" s="31" t="n">
        <v>19</v>
      </c>
      <c r="B125" s="32" t="s">
        <v>73</v>
      </c>
      <c r="C125" s="23" t="s">
        <v>31</v>
      </c>
      <c r="D125" s="21"/>
      <c r="E125" s="22"/>
      <c r="F125" s="18" t="n">
        <f aca="false">$F$127</f>
        <v>0</v>
      </c>
    </row>
    <row r="126" customFormat="false" ht="12.75" hidden="false" customHeight="false" outlineLevel="0" collapsed="false">
      <c r="A126" s="31" t="n">
        <v>19</v>
      </c>
      <c r="B126" s="32" t="s">
        <v>73</v>
      </c>
      <c r="C126" s="23" t="s">
        <v>77</v>
      </c>
      <c r="D126" s="21"/>
      <c r="E126" s="22"/>
      <c r="F126" s="18" t="n">
        <f aca="false">$F$127</f>
        <v>0</v>
      </c>
    </row>
    <row r="127" customFormat="false" ht="12.75" hidden="false" customHeight="false" outlineLevel="0" collapsed="false">
      <c r="A127" s="33" t="n">
        <v>19</v>
      </c>
      <c r="B127" s="34" t="s">
        <v>73</v>
      </c>
      <c r="C127" s="35" t="s">
        <v>14</v>
      </c>
      <c r="D127" s="36" t="n">
        <f aca="false">SUM(D116:D126)</f>
        <v>0</v>
      </c>
      <c r="E127" s="37" t="n">
        <v>2</v>
      </c>
      <c r="F127" s="29"/>
      <c r="G127" s="30" t="s">
        <v>15</v>
      </c>
    </row>
    <row r="128" customFormat="false" ht="12.75" hidden="false" customHeight="false" outlineLevel="0" collapsed="false">
      <c r="A128" s="19" t="n">
        <v>20</v>
      </c>
      <c r="B128" s="45" t="s">
        <v>78</v>
      </c>
      <c r="C128" s="23" t="s">
        <v>12</v>
      </c>
      <c r="D128" s="21"/>
      <c r="E128" s="22"/>
      <c r="F128" s="18" t="n">
        <f aca="false">$F$143</f>
        <v>0</v>
      </c>
    </row>
    <row r="129" customFormat="false" ht="12.75" hidden="false" customHeight="false" outlineLevel="0" collapsed="false">
      <c r="A129" s="19" t="n">
        <v>20</v>
      </c>
      <c r="B129" s="45" t="s">
        <v>78</v>
      </c>
      <c r="C129" s="23" t="s">
        <v>27</v>
      </c>
      <c r="D129" s="21"/>
      <c r="E129" s="22"/>
      <c r="F129" s="18" t="n">
        <f aca="false">$F$143</f>
        <v>0</v>
      </c>
    </row>
    <row r="130" customFormat="false" ht="12.75" hidden="false" customHeight="false" outlineLevel="0" collapsed="false">
      <c r="A130" s="19" t="n">
        <v>20</v>
      </c>
      <c r="B130" s="45" t="s">
        <v>78</v>
      </c>
      <c r="C130" s="23" t="s">
        <v>75</v>
      </c>
      <c r="D130" s="21"/>
      <c r="E130" s="22"/>
      <c r="F130" s="18" t="n">
        <f aca="false">$F$143</f>
        <v>0</v>
      </c>
    </row>
    <row r="131" customFormat="false" ht="12.75" hidden="false" customHeight="false" outlineLevel="0" collapsed="false">
      <c r="A131" s="19" t="n">
        <v>20</v>
      </c>
      <c r="B131" s="45" t="s">
        <v>78</v>
      </c>
      <c r="C131" s="23" t="s">
        <v>26</v>
      </c>
      <c r="D131" s="21"/>
      <c r="E131" s="22"/>
      <c r="F131" s="18" t="n">
        <f aca="false">$F$143</f>
        <v>0</v>
      </c>
    </row>
    <row r="132" customFormat="false" ht="12.75" hidden="false" customHeight="false" outlineLevel="0" collapsed="false">
      <c r="A132" s="19" t="n">
        <v>20</v>
      </c>
      <c r="B132" s="45" t="s">
        <v>78</v>
      </c>
      <c r="C132" s="23" t="s">
        <v>50</v>
      </c>
      <c r="D132" s="21"/>
      <c r="E132" s="22"/>
      <c r="F132" s="18" t="n">
        <f aca="false">$F$143</f>
        <v>0</v>
      </c>
    </row>
    <row r="133" customFormat="false" ht="12.75" hidden="false" customHeight="false" outlineLevel="0" collapsed="false">
      <c r="A133" s="19" t="n">
        <v>20</v>
      </c>
      <c r="B133" s="45" t="s">
        <v>78</v>
      </c>
      <c r="C133" s="23" t="s">
        <v>11</v>
      </c>
      <c r="D133" s="21"/>
      <c r="E133" s="22"/>
      <c r="F133" s="18" t="n">
        <f aca="false">$F$143</f>
        <v>0</v>
      </c>
    </row>
    <row r="134" customFormat="false" ht="12.75" hidden="false" customHeight="false" outlineLevel="0" collapsed="false">
      <c r="A134" s="19" t="n">
        <v>20</v>
      </c>
      <c r="B134" s="45" t="s">
        <v>78</v>
      </c>
      <c r="C134" s="23" t="s">
        <v>36</v>
      </c>
      <c r="D134" s="21"/>
      <c r="E134" s="22"/>
      <c r="F134" s="18" t="n">
        <f aca="false">$F$143</f>
        <v>0</v>
      </c>
    </row>
    <row r="135" customFormat="false" ht="12.75" hidden="false" customHeight="false" outlineLevel="0" collapsed="false">
      <c r="A135" s="19" t="n">
        <v>20</v>
      </c>
      <c r="B135" s="45" t="s">
        <v>78</v>
      </c>
      <c r="C135" s="23" t="s">
        <v>32</v>
      </c>
      <c r="D135" s="21"/>
      <c r="E135" s="22"/>
      <c r="F135" s="18" t="n">
        <f aca="false">$F$143</f>
        <v>0</v>
      </c>
    </row>
    <row r="136" customFormat="false" ht="12.75" hidden="false" customHeight="false" outlineLevel="0" collapsed="false">
      <c r="A136" s="19" t="n">
        <v>20</v>
      </c>
      <c r="B136" s="45" t="s">
        <v>78</v>
      </c>
      <c r="C136" s="23" t="s">
        <v>79</v>
      </c>
      <c r="D136" s="21"/>
      <c r="E136" s="22"/>
      <c r="F136" s="18" t="n">
        <f aca="false">$F$143</f>
        <v>0</v>
      </c>
    </row>
    <row r="137" customFormat="false" ht="12.75" hidden="false" customHeight="false" outlineLevel="0" collapsed="false">
      <c r="A137" s="19" t="n">
        <v>20</v>
      </c>
      <c r="B137" s="45" t="s">
        <v>78</v>
      </c>
      <c r="C137" s="23" t="s">
        <v>49</v>
      </c>
      <c r="D137" s="21"/>
      <c r="E137" s="22"/>
      <c r="F137" s="18" t="n">
        <f aca="false">$F$143</f>
        <v>0</v>
      </c>
    </row>
    <row r="138" customFormat="false" ht="12.75" hidden="false" customHeight="false" outlineLevel="0" collapsed="false">
      <c r="A138" s="19" t="n">
        <v>20</v>
      </c>
      <c r="B138" s="45" t="s">
        <v>78</v>
      </c>
      <c r="C138" s="23" t="s">
        <v>46</v>
      </c>
      <c r="D138" s="21"/>
      <c r="E138" s="22"/>
      <c r="F138" s="18" t="n">
        <f aca="false">$F$143</f>
        <v>0</v>
      </c>
    </row>
    <row r="139" customFormat="false" ht="12.75" hidden="false" customHeight="false" outlineLevel="0" collapsed="false">
      <c r="A139" s="19" t="n">
        <v>20</v>
      </c>
      <c r="B139" s="45" t="s">
        <v>78</v>
      </c>
      <c r="C139" s="23" t="s">
        <v>10</v>
      </c>
      <c r="D139" s="21"/>
      <c r="E139" s="22"/>
      <c r="F139" s="18" t="n">
        <f aca="false">$F$143</f>
        <v>0</v>
      </c>
    </row>
    <row r="140" customFormat="false" ht="12.75" hidden="false" customHeight="false" outlineLevel="0" collapsed="false">
      <c r="A140" s="19" t="n">
        <v>20</v>
      </c>
      <c r="B140" s="45" t="s">
        <v>78</v>
      </c>
      <c r="C140" s="23" t="s">
        <v>76</v>
      </c>
      <c r="D140" s="21"/>
      <c r="E140" s="22"/>
      <c r="F140" s="18" t="n">
        <f aca="false">$F$143</f>
        <v>0</v>
      </c>
    </row>
    <row r="141" customFormat="false" ht="12.75" hidden="false" customHeight="false" outlineLevel="0" collapsed="false">
      <c r="A141" s="19" t="n">
        <v>20</v>
      </c>
      <c r="B141" s="45" t="s">
        <v>78</v>
      </c>
      <c r="C141" s="23" t="s">
        <v>66</v>
      </c>
      <c r="D141" s="21"/>
      <c r="E141" s="22"/>
      <c r="F141" s="18" t="n">
        <f aca="false">$F$143</f>
        <v>0</v>
      </c>
    </row>
    <row r="142" customFormat="false" ht="12.75" hidden="false" customHeight="false" outlineLevel="0" collapsed="false">
      <c r="A142" s="19" t="n">
        <v>20</v>
      </c>
      <c r="B142" s="45" t="s">
        <v>78</v>
      </c>
      <c r="C142" s="23" t="s">
        <v>80</v>
      </c>
      <c r="D142" s="21"/>
      <c r="E142" s="22"/>
      <c r="F142" s="18" t="n">
        <f aca="false">$F$143</f>
        <v>0</v>
      </c>
    </row>
    <row r="143" customFormat="false" ht="12.75" hidden="false" customHeight="false" outlineLevel="0" collapsed="false">
      <c r="A143" s="24" t="n">
        <v>20</v>
      </c>
      <c r="B143" s="46" t="s">
        <v>78</v>
      </c>
      <c r="C143" s="26" t="s">
        <v>14</v>
      </c>
      <c r="D143" s="27" t="n">
        <f aca="false">SUM(D128:D142)</f>
        <v>0</v>
      </c>
      <c r="E143" s="28" t="s">
        <v>81</v>
      </c>
      <c r="F143" s="29"/>
      <c r="G143" s="30" t="s">
        <v>15</v>
      </c>
    </row>
    <row r="144" customFormat="false" ht="12.75" hidden="false" customHeight="false" outlineLevel="0" collapsed="false">
      <c r="A144" s="54" t="n">
        <v>21</v>
      </c>
      <c r="B144" s="55" t="s">
        <v>82</v>
      </c>
      <c r="C144" s="23" t="s">
        <v>75</v>
      </c>
      <c r="D144" s="21"/>
      <c r="E144" s="22"/>
      <c r="F144" s="18" t="n">
        <f aca="false">$F$158</f>
        <v>0</v>
      </c>
    </row>
    <row r="145" customFormat="false" ht="12.75" hidden="false" customHeight="false" outlineLevel="0" collapsed="false">
      <c r="A145" s="54" t="n">
        <v>21</v>
      </c>
      <c r="B145" s="55" t="s">
        <v>82</v>
      </c>
      <c r="C145" s="23" t="s">
        <v>37</v>
      </c>
      <c r="D145" s="21"/>
      <c r="E145" s="22"/>
      <c r="F145" s="18" t="n">
        <f aca="false">$F$158</f>
        <v>0</v>
      </c>
    </row>
    <row r="146" customFormat="false" ht="12.75" hidden="false" customHeight="false" outlineLevel="0" collapsed="false">
      <c r="A146" s="54" t="n">
        <v>21</v>
      </c>
      <c r="B146" s="55" t="s">
        <v>82</v>
      </c>
      <c r="C146" s="23" t="s">
        <v>41</v>
      </c>
      <c r="D146" s="21"/>
      <c r="E146" s="22"/>
      <c r="F146" s="18" t="n">
        <f aca="false">$F$158</f>
        <v>0</v>
      </c>
    </row>
    <row r="147" customFormat="false" ht="12.75" hidden="false" customHeight="false" outlineLevel="0" collapsed="false">
      <c r="A147" s="54" t="n">
        <v>21</v>
      </c>
      <c r="B147" s="55" t="s">
        <v>82</v>
      </c>
      <c r="C147" s="23" t="s">
        <v>83</v>
      </c>
      <c r="D147" s="21"/>
      <c r="E147" s="22"/>
      <c r="F147" s="18" t="n">
        <f aca="false">$F$158</f>
        <v>0</v>
      </c>
    </row>
    <row r="148" customFormat="false" ht="12.75" hidden="false" customHeight="false" outlineLevel="0" collapsed="false">
      <c r="A148" s="54" t="n">
        <v>21</v>
      </c>
      <c r="B148" s="55" t="s">
        <v>82</v>
      </c>
      <c r="C148" s="23" t="s">
        <v>55</v>
      </c>
      <c r="D148" s="21"/>
      <c r="E148" s="22"/>
      <c r="F148" s="18" t="n">
        <f aca="false">$F$158</f>
        <v>0</v>
      </c>
    </row>
    <row r="149" customFormat="false" ht="12.75" hidden="false" customHeight="false" outlineLevel="0" collapsed="false">
      <c r="A149" s="54" t="n">
        <v>21</v>
      </c>
      <c r="B149" s="55" t="s">
        <v>82</v>
      </c>
      <c r="C149" s="23" t="s">
        <v>33</v>
      </c>
      <c r="D149" s="21"/>
      <c r="E149" s="22"/>
      <c r="F149" s="18" t="n">
        <f aca="false">$F$158</f>
        <v>0</v>
      </c>
    </row>
    <row r="150" customFormat="false" ht="12.75" hidden="false" customHeight="false" outlineLevel="0" collapsed="false">
      <c r="A150" s="54" t="n">
        <v>21</v>
      </c>
      <c r="B150" s="55" t="s">
        <v>82</v>
      </c>
      <c r="C150" s="23" t="s">
        <v>39</v>
      </c>
      <c r="D150" s="21"/>
      <c r="E150" s="22"/>
      <c r="F150" s="18" t="n">
        <f aca="false">$F$158</f>
        <v>0</v>
      </c>
    </row>
    <row r="151" customFormat="false" ht="12.75" hidden="false" customHeight="false" outlineLevel="0" collapsed="false">
      <c r="A151" s="54" t="n">
        <v>21</v>
      </c>
      <c r="B151" s="55" t="s">
        <v>82</v>
      </c>
      <c r="C151" s="23" t="s">
        <v>8</v>
      </c>
      <c r="D151" s="21"/>
      <c r="E151" s="22"/>
      <c r="F151" s="18" t="n">
        <f aca="false">$F$158</f>
        <v>0</v>
      </c>
    </row>
    <row r="152" customFormat="false" ht="12.75" hidden="false" customHeight="false" outlineLevel="0" collapsed="false">
      <c r="A152" s="54" t="n">
        <v>21</v>
      </c>
      <c r="B152" s="55" t="s">
        <v>82</v>
      </c>
      <c r="C152" s="23" t="s">
        <v>48</v>
      </c>
      <c r="D152" s="21"/>
      <c r="E152" s="22"/>
      <c r="F152" s="18" t="n">
        <f aca="false">$F$158</f>
        <v>0</v>
      </c>
    </row>
    <row r="153" customFormat="false" ht="12.75" hidden="false" customHeight="false" outlineLevel="0" collapsed="false">
      <c r="A153" s="54" t="n">
        <v>21</v>
      </c>
      <c r="B153" s="55" t="s">
        <v>82</v>
      </c>
      <c r="C153" s="23" t="s">
        <v>45</v>
      </c>
      <c r="D153" s="21"/>
      <c r="E153" s="22"/>
      <c r="F153" s="18" t="n">
        <f aca="false">$F$158</f>
        <v>0</v>
      </c>
    </row>
    <row r="154" customFormat="false" ht="12.75" hidden="false" customHeight="false" outlineLevel="0" collapsed="false">
      <c r="A154" s="54" t="n">
        <v>21</v>
      </c>
      <c r="B154" s="55" t="s">
        <v>82</v>
      </c>
      <c r="C154" s="23" t="s">
        <v>84</v>
      </c>
      <c r="D154" s="21"/>
      <c r="E154" s="22"/>
      <c r="F154" s="18" t="n">
        <f aca="false">$F$158</f>
        <v>0</v>
      </c>
    </row>
    <row r="155" customFormat="false" ht="12.75" hidden="false" customHeight="false" outlineLevel="0" collapsed="false">
      <c r="A155" s="54" t="n">
        <v>21</v>
      </c>
      <c r="B155" s="55" t="s">
        <v>82</v>
      </c>
      <c r="C155" s="23" t="s">
        <v>85</v>
      </c>
      <c r="D155" s="21"/>
      <c r="E155" s="22"/>
      <c r="F155" s="18" t="n">
        <f aca="false">$F$158</f>
        <v>0</v>
      </c>
    </row>
    <row r="156" customFormat="false" ht="12.75" hidden="false" customHeight="false" outlineLevel="0" collapsed="false">
      <c r="A156" s="54" t="n">
        <v>21</v>
      </c>
      <c r="B156" s="55" t="s">
        <v>82</v>
      </c>
      <c r="C156" s="23" t="s">
        <v>7</v>
      </c>
      <c r="D156" s="21"/>
      <c r="E156" s="22"/>
      <c r="F156" s="18" t="n">
        <f aca="false">$F$158</f>
        <v>0</v>
      </c>
    </row>
    <row r="157" customFormat="false" ht="12.75" hidden="false" customHeight="false" outlineLevel="0" collapsed="false">
      <c r="A157" s="54" t="n">
        <v>21</v>
      </c>
      <c r="B157" s="55" t="s">
        <v>82</v>
      </c>
      <c r="C157" s="23" t="s">
        <v>77</v>
      </c>
      <c r="D157" s="21"/>
      <c r="E157" s="22"/>
      <c r="F157" s="18" t="n">
        <f aca="false">$F$158</f>
        <v>0</v>
      </c>
    </row>
    <row r="158" customFormat="false" ht="12.75" hidden="false" customHeight="false" outlineLevel="0" collapsed="false">
      <c r="A158" s="56" t="n">
        <v>21</v>
      </c>
      <c r="B158" s="57" t="s">
        <v>82</v>
      </c>
      <c r="C158" s="58" t="s">
        <v>14</v>
      </c>
      <c r="D158" s="59" t="n">
        <f aca="false">SUM(D144:D157)</f>
        <v>0</v>
      </c>
      <c r="E158" s="60" t="n">
        <v>1</v>
      </c>
      <c r="F158" s="29"/>
      <c r="G158" s="30" t="s">
        <v>15</v>
      </c>
    </row>
    <row r="159" customFormat="false" ht="12.75" hidden="false" customHeight="false" outlineLevel="0" collapsed="false">
      <c r="A159" s="31" t="n">
        <v>22</v>
      </c>
      <c r="B159" s="32" t="s">
        <v>86</v>
      </c>
      <c r="C159" s="23" t="s">
        <v>84</v>
      </c>
      <c r="D159" s="21"/>
      <c r="E159" s="22"/>
      <c r="F159" s="18" t="n">
        <f aca="false">$F$167</f>
        <v>0</v>
      </c>
    </row>
    <row r="160" customFormat="false" ht="12.75" hidden="false" customHeight="false" outlineLevel="0" collapsed="false">
      <c r="A160" s="31" t="n">
        <v>22</v>
      </c>
      <c r="B160" s="32" t="s">
        <v>86</v>
      </c>
      <c r="C160" s="23" t="s">
        <v>47</v>
      </c>
      <c r="D160" s="21"/>
      <c r="E160" s="22"/>
      <c r="F160" s="18" t="n">
        <f aca="false">$F$167</f>
        <v>0</v>
      </c>
    </row>
    <row r="161" customFormat="false" ht="12.75" hidden="false" customHeight="false" outlineLevel="0" collapsed="false">
      <c r="A161" s="31" t="n">
        <v>22</v>
      </c>
      <c r="B161" s="32" t="s">
        <v>86</v>
      </c>
      <c r="C161" s="23" t="s">
        <v>87</v>
      </c>
      <c r="D161" s="21"/>
      <c r="E161" s="22"/>
      <c r="F161" s="18" t="n">
        <f aca="false">$F$167</f>
        <v>0</v>
      </c>
    </row>
    <row r="162" customFormat="false" ht="12.75" hidden="false" customHeight="false" outlineLevel="0" collapsed="false">
      <c r="A162" s="31" t="n">
        <v>22</v>
      </c>
      <c r="B162" s="32" t="s">
        <v>86</v>
      </c>
      <c r="C162" s="23" t="s">
        <v>69</v>
      </c>
      <c r="D162" s="21"/>
      <c r="E162" s="22"/>
      <c r="F162" s="18" t="n">
        <f aca="false">$F$167</f>
        <v>0</v>
      </c>
    </row>
    <row r="163" customFormat="false" ht="12.75" hidden="false" customHeight="false" outlineLevel="0" collapsed="false">
      <c r="A163" s="31" t="n">
        <v>22</v>
      </c>
      <c r="B163" s="32" t="s">
        <v>86</v>
      </c>
      <c r="C163" s="23" t="s">
        <v>65</v>
      </c>
      <c r="D163" s="21"/>
      <c r="E163" s="22"/>
      <c r="F163" s="18" t="n">
        <f aca="false">$F$167</f>
        <v>0</v>
      </c>
    </row>
    <row r="164" customFormat="false" ht="12.75" hidden="false" customHeight="false" outlineLevel="0" collapsed="false">
      <c r="A164" s="31" t="n">
        <v>22</v>
      </c>
      <c r="B164" s="32" t="s">
        <v>86</v>
      </c>
      <c r="C164" s="23" t="s">
        <v>25</v>
      </c>
      <c r="D164" s="21"/>
      <c r="E164" s="22"/>
      <c r="F164" s="18" t="n">
        <f aca="false">$F$167</f>
        <v>0</v>
      </c>
    </row>
    <row r="165" customFormat="false" ht="12.75" hidden="false" customHeight="false" outlineLevel="0" collapsed="false">
      <c r="A165" s="31" t="n">
        <v>22</v>
      </c>
      <c r="B165" s="32" t="s">
        <v>86</v>
      </c>
      <c r="C165" s="23" t="s">
        <v>36</v>
      </c>
      <c r="D165" s="21"/>
      <c r="E165" s="22"/>
      <c r="F165" s="18" t="n">
        <f aca="false">$F$167</f>
        <v>0</v>
      </c>
    </row>
    <row r="166" customFormat="false" ht="12.75" hidden="false" customHeight="false" outlineLevel="0" collapsed="false">
      <c r="A166" s="31" t="n">
        <v>22</v>
      </c>
      <c r="B166" s="32" t="s">
        <v>86</v>
      </c>
      <c r="C166" s="23" t="s">
        <v>32</v>
      </c>
      <c r="D166" s="21"/>
      <c r="E166" s="22"/>
      <c r="F166" s="18" t="n">
        <f aca="false">$F$167</f>
        <v>0</v>
      </c>
    </row>
    <row r="167" customFormat="false" ht="12.75" hidden="false" customHeight="false" outlineLevel="0" collapsed="false">
      <c r="A167" s="33" t="n">
        <v>22</v>
      </c>
      <c r="B167" s="35" t="s">
        <v>86</v>
      </c>
      <c r="C167" s="35" t="s">
        <v>14</v>
      </c>
      <c r="D167" s="61" t="n">
        <f aca="false">SUM(D159:D166)</f>
        <v>0</v>
      </c>
      <c r="E167" s="37" t="n">
        <v>4</v>
      </c>
      <c r="F167" s="29"/>
      <c r="G167" s="30" t="s">
        <v>15</v>
      </c>
    </row>
  </sheetData>
  <autoFilter ref="A1:E1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40.99"/>
    <col collapsed="false" customWidth="false" hidden="true" outlineLevel="0" max="3" min="3" style="30" width="9.06"/>
    <col collapsed="false" customWidth="true" hidden="false" outlineLevel="0" max="4" min="4" style="62" width="9.14"/>
    <col collapsed="false" customWidth="false" hidden="true" outlineLevel="0" max="8" min="8" style="30" width="9.06"/>
    <col collapsed="false" customWidth="true" hidden="false" outlineLevel="0" max="10" min="10" style="63" width="20.13"/>
    <col collapsed="false" customWidth="true" hidden="false" outlineLevel="0" max="11" min="11" style="63" width="9.14"/>
  </cols>
  <sheetData>
    <row r="1" customFormat="false" ht="12.75" hidden="false" customHeight="false" outlineLevel="0" collapsed="false">
      <c r="E1" s="30" t="s">
        <v>88</v>
      </c>
    </row>
    <row r="2" customFormat="false" ht="12.75" hidden="false" customHeight="false" outlineLevel="0" collapsed="false">
      <c r="H2" s="30" t="s">
        <v>89</v>
      </c>
    </row>
    <row r="3" customFormat="false" ht="12.75" hidden="false" customHeight="false" outlineLevel="0" collapsed="false">
      <c r="B3" s="23" t="s">
        <v>6</v>
      </c>
      <c r="C3" s="18" t="n">
        <f aca="false">DSUM('Общий список'!A:F,"количество артефактов",H2:H3)</f>
        <v>0</v>
      </c>
      <c r="D3" s="64" t="str">
        <f aca="false">IF(C3&lt;=0,"-------",C3)</f>
        <v>-------</v>
      </c>
      <c r="H3" s="30" t="s">
        <v>6</v>
      </c>
      <c r="K3" s="65"/>
    </row>
    <row r="4" customFormat="false" ht="12.75" hidden="true" customHeight="false" outlineLevel="0" collapsed="false">
      <c r="B4" s="23"/>
      <c r="C4" s="18" t="e">
        <f aca="false">DSUM('Общий список'!A:F,"количество артефактов",H3:H4)</f>
        <v>#VALUE!</v>
      </c>
      <c r="D4" s="64" t="e">
        <f aca="false">IF(C4&lt;=0,"-------",C4)</f>
        <v>#VALUE!</v>
      </c>
      <c r="H4" s="30" t="s">
        <v>89</v>
      </c>
      <c r="K4" s="65"/>
    </row>
    <row r="5" customFormat="false" ht="12.75" hidden="false" customHeight="false" outlineLevel="0" collapsed="false">
      <c r="B5" s="23" t="s">
        <v>25</v>
      </c>
      <c r="C5" s="18" t="n">
        <f aca="false">DSUM('Общий список'!A:F,"количество артефактов",H4:H5)</f>
        <v>0</v>
      </c>
      <c r="D5" s="64" t="str">
        <f aca="false">IF(C5&lt;=0,"-------",C5)</f>
        <v>-------</v>
      </c>
      <c r="H5" s="30" t="s">
        <v>25</v>
      </c>
    </row>
    <row r="6" customFormat="false" ht="12.75" hidden="true" customHeight="false" outlineLevel="0" collapsed="false">
      <c r="B6" s="23"/>
      <c r="C6" s="18" t="e">
        <f aca="false">DSUM('Общий список'!A:F,"количество артефактов",H5:H6)</f>
        <v>#VALUE!</v>
      </c>
      <c r="D6" s="64" t="e">
        <f aca="false">IF(C6&lt;=0,"-------",C6)</f>
        <v>#VALUE!</v>
      </c>
      <c r="H6" s="30" t="s">
        <v>89</v>
      </c>
    </row>
    <row r="7" customFormat="false" ht="12.75" hidden="false" customHeight="false" outlineLevel="0" collapsed="false">
      <c r="B7" s="23" t="s">
        <v>45</v>
      </c>
      <c r="C7" s="18" t="n">
        <f aca="false">DSUM('Общий список'!A:F,"количество артефактов",H6:H7)</f>
        <v>0</v>
      </c>
      <c r="D7" s="64" t="str">
        <f aca="false">IF(C7&lt;=0,"-------",C7)</f>
        <v>-------</v>
      </c>
      <c r="H7" s="30" t="s">
        <v>45</v>
      </c>
    </row>
    <row r="8" customFormat="false" ht="12.75" hidden="true" customHeight="false" outlineLevel="0" collapsed="false">
      <c r="B8" s="23"/>
      <c r="C8" s="18" t="e">
        <f aca="false">DSUM('Общий список'!A:F,"количество артефактов",H7:H8)</f>
        <v>#VALUE!</v>
      </c>
      <c r="D8" s="64" t="e">
        <f aca="false">IF(C8&lt;=0,"-------",C8)</f>
        <v>#VALUE!</v>
      </c>
      <c r="H8" s="30" t="s">
        <v>89</v>
      </c>
    </row>
    <row r="9" customFormat="false" ht="12.75" hidden="false" customHeight="false" outlineLevel="0" collapsed="false">
      <c r="B9" s="23" t="s">
        <v>38</v>
      </c>
      <c r="C9" s="18" t="n">
        <f aca="false">DSUM('Общий список'!A:F,"количество артефактов",H8:H9)</f>
        <v>0</v>
      </c>
      <c r="D9" s="64" t="str">
        <f aca="false">IF(C9&lt;=0,"-------",C9)</f>
        <v>-------</v>
      </c>
      <c r="H9" s="30" t="s">
        <v>38</v>
      </c>
      <c r="J9" s="65"/>
    </row>
    <row r="10" customFormat="false" ht="12.75" hidden="true" customHeight="false" outlineLevel="0" collapsed="false">
      <c r="B10" s="23"/>
      <c r="C10" s="18" t="e">
        <f aca="false">DSUM('Общий список'!A:F,"количество артефактов",H9:H10)</f>
        <v>#VALUE!</v>
      </c>
      <c r="D10" s="64" t="e">
        <f aca="false">IF(C10&lt;=0,"-------",C10)</f>
        <v>#VALUE!</v>
      </c>
      <c r="H10" s="30" t="s">
        <v>89</v>
      </c>
      <c r="J10" s="65"/>
    </row>
    <row r="11" customFormat="false" ht="12.75" hidden="false" customHeight="false" outlineLevel="0" collapsed="false">
      <c r="B11" s="23" t="s">
        <v>85</v>
      </c>
      <c r="C11" s="18" t="n">
        <f aca="false">DSUM('Общий список'!A:F,"количество артефактов",H10:H11)</f>
        <v>0</v>
      </c>
      <c r="D11" s="64" t="str">
        <f aca="false">IF(C11&lt;=0,"-------",C11)</f>
        <v>-------</v>
      </c>
      <c r="H11" s="30" t="s">
        <v>85</v>
      </c>
    </row>
    <row r="12" customFormat="false" ht="12.75" hidden="true" customHeight="false" outlineLevel="0" collapsed="false">
      <c r="B12" s="23"/>
      <c r="C12" s="18" t="e">
        <f aca="false">DSUM('Общий список'!A:F,"количество артефактов",H11:H12)</f>
        <v>#VALUE!</v>
      </c>
      <c r="D12" s="64" t="e">
        <f aca="false">IF(C12&lt;=0,"-------",C12)</f>
        <v>#VALUE!</v>
      </c>
      <c r="H12" s="30" t="s">
        <v>89</v>
      </c>
    </row>
    <row r="13" customFormat="false" ht="12.75" hidden="false" customHeight="false" outlineLevel="0" collapsed="false">
      <c r="B13" s="23" t="s">
        <v>51</v>
      </c>
      <c r="C13" s="18" t="n">
        <f aca="false">DSUM('Общий список'!A:F,"количество артефактов",H12:H13)</f>
        <v>0</v>
      </c>
      <c r="D13" s="64" t="str">
        <f aca="false">IF(C13&lt;=0,"-------",C13)</f>
        <v>-------</v>
      </c>
      <c r="H13" s="30" t="s">
        <v>51</v>
      </c>
    </row>
    <row r="14" customFormat="false" ht="12.75" hidden="true" customHeight="false" outlineLevel="0" collapsed="false">
      <c r="B14" s="23"/>
      <c r="C14" s="18" t="e">
        <f aca="false">DSUM('Общий список'!A:F,"количество артефактов",H13:H14)</f>
        <v>#VALUE!</v>
      </c>
      <c r="D14" s="64" t="e">
        <f aca="false">IF(C14&lt;=0,"-------",C14)</f>
        <v>#VALUE!</v>
      </c>
      <c r="H14" s="30" t="s">
        <v>89</v>
      </c>
    </row>
    <row r="15" customFormat="false" ht="12.75" hidden="false" customHeight="false" outlineLevel="0" collapsed="false">
      <c r="B15" s="23" t="s">
        <v>42</v>
      </c>
      <c r="C15" s="18" t="n">
        <f aca="false">DSUM('Общий список'!A:F,"количество артефактов",H14:H15)</f>
        <v>0</v>
      </c>
      <c r="D15" s="66" t="str">
        <f aca="false">IF(C15&lt;=0,"-------",C15)</f>
        <v>-------</v>
      </c>
      <c r="E15" s="67" t="s">
        <v>90</v>
      </c>
      <c r="H15" s="30" t="s">
        <v>42</v>
      </c>
    </row>
    <row r="16" customFormat="false" ht="12.75" hidden="true" customHeight="false" outlineLevel="0" collapsed="false">
      <c r="B16" s="23"/>
      <c r="C16" s="18" t="e">
        <f aca="false">DSUM('Общий список'!A:F,"количество артефактов",H15:H16)</f>
        <v>#VALUE!</v>
      </c>
      <c r="D16" s="64" t="e">
        <f aca="false">IF(C16&lt;=0,"-------",C16)</f>
        <v>#VALUE!</v>
      </c>
      <c r="H16" s="30" t="s">
        <v>89</v>
      </c>
    </row>
    <row r="17" customFormat="false" ht="12.75" hidden="false" customHeight="false" outlineLevel="0" collapsed="false">
      <c r="B17" s="23" t="s">
        <v>24</v>
      </c>
      <c r="C17" s="18" t="n">
        <f aca="false">DSUM('Общий список'!A:F,"количество артефактов",H16:H17)</f>
        <v>0</v>
      </c>
      <c r="D17" s="64" t="str">
        <f aca="false">IF(C17&lt;=0,"-------",C17)</f>
        <v>-------</v>
      </c>
      <c r="H17" s="30" t="s">
        <v>24</v>
      </c>
      <c r="J17" s="65"/>
    </row>
    <row r="18" customFormat="false" ht="12.75" hidden="true" customHeight="false" outlineLevel="0" collapsed="false">
      <c r="B18" s="23"/>
      <c r="C18" s="18" t="e">
        <f aca="false">DSUM('Общий список'!A:F,"количество артефактов",H17:H18)</f>
        <v>#VALUE!</v>
      </c>
      <c r="D18" s="64" t="e">
        <f aca="false">IF(C18&lt;=0,"-------",C18)</f>
        <v>#VALUE!</v>
      </c>
      <c r="H18" s="30" t="s">
        <v>89</v>
      </c>
      <c r="J18" s="65"/>
    </row>
    <row r="19" customFormat="false" ht="12.75" hidden="false" customHeight="false" outlineLevel="0" collapsed="false">
      <c r="B19" s="23" t="s">
        <v>54</v>
      </c>
      <c r="C19" s="18" t="n">
        <f aca="false">DSUM('Общий список'!A:F,"количество артефактов",H18:H19)</f>
        <v>0</v>
      </c>
      <c r="D19" s="64" t="str">
        <f aca="false">IF(C19&lt;=0,"-------",C19)</f>
        <v>-------</v>
      </c>
      <c r="H19" s="30" t="s">
        <v>54</v>
      </c>
    </row>
    <row r="20" customFormat="false" ht="12.75" hidden="true" customHeight="false" outlineLevel="0" collapsed="false">
      <c r="B20" s="23"/>
      <c r="C20" s="18" t="e">
        <f aca="false">DSUM('Общий список'!A:F,"количество артефактов",H19:H20)</f>
        <v>#VALUE!</v>
      </c>
      <c r="D20" s="64" t="e">
        <f aca="false">IF(C20&lt;=0,"-------",C20)</f>
        <v>#VALUE!</v>
      </c>
      <c r="H20" s="30" t="s">
        <v>89</v>
      </c>
    </row>
    <row r="21" customFormat="false" ht="12.75" hidden="false" customHeight="false" outlineLevel="0" collapsed="false">
      <c r="B21" s="23" t="s">
        <v>10</v>
      </c>
      <c r="C21" s="18" t="n">
        <f aca="false">DSUM('Общий список'!A:F,"количество артефактов",H20:H21)</f>
        <v>0</v>
      </c>
      <c r="D21" s="64" t="str">
        <f aca="false">IF(C21&lt;=0,"-------",C21)</f>
        <v>-------</v>
      </c>
      <c r="H21" s="30" t="s">
        <v>10</v>
      </c>
    </row>
    <row r="22" customFormat="false" ht="12.75" hidden="true" customHeight="false" outlineLevel="0" collapsed="false">
      <c r="B22" s="23"/>
      <c r="C22" s="18" t="e">
        <f aca="false">DSUM('Общий список'!A:F,"количество артефактов",H21:H22)</f>
        <v>#VALUE!</v>
      </c>
      <c r="D22" s="64" t="e">
        <f aca="false">IF(C22&lt;=0,"-------",C22)</f>
        <v>#VALUE!</v>
      </c>
      <c r="H22" s="30" t="s">
        <v>89</v>
      </c>
    </row>
    <row r="23" customFormat="false" ht="12.75" hidden="false" customHeight="false" outlineLevel="0" collapsed="false">
      <c r="B23" s="23" t="s">
        <v>19</v>
      </c>
      <c r="C23" s="18" t="n">
        <f aca="false">DSUM('Общий список'!A:F,"количество артефактов",H22:H23)</f>
        <v>0</v>
      </c>
      <c r="D23" s="64" t="str">
        <f aca="false">IF(C23&lt;=0,"-------",C23)</f>
        <v>-------</v>
      </c>
      <c r="H23" s="30" t="s">
        <v>19</v>
      </c>
    </row>
    <row r="24" customFormat="false" ht="12.75" hidden="true" customHeight="false" outlineLevel="0" collapsed="false">
      <c r="B24" s="23"/>
      <c r="C24" s="18" t="e">
        <f aca="false">DSUM('Общий список'!A:F,"количество артефактов",H23:H24)</f>
        <v>#VALUE!</v>
      </c>
      <c r="D24" s="64" t="e">
        <f aca="false">IF(C24&lt;=0,"-------",C24)</f>
        <v>#VALUE!</v>
      </c>
      <c r="H24" s="30" t="s">
        <v>89</v>
      </c>
    </row>
    <row r="25" customFormat="false" ht="12.75" hidden="false" customHeight="false" outlineLevel="0" collapsed="false">
      <c r="B25" s="23" t="s">
        <v>8</v>
      </c>
      <c r="C25" s="18" t="n">
        <f aca="false">DSUM('Общий список'!A:F,"количество артефактов",H24:H25)</f>
        <v>0</v>
      </c>
      <c r="D25" s="64" t="str">
        <f aca="false">IF(C25&lt;=0,"-------",C25)</f>
        <v>-------</v>
      </c>
      <c r="H25" s="30" t="s">
        <v>8</v>
      </c>
      <c r="J25" s="65"/>
    </row>
    <row r="26" customFormat="false" ht="12.75" hidden="true" customHeight="false" outlineLevel="0" collapsed="false">
      <c r="B26" s="23"/>
      <c r="C26" s="18" t="e">
        <f aca="false">DSUM('Общий список'!A:F,"количество артефактов",H25:H26)</f>
        <v>#VALUE!</v>
      </c>
      <c r="D26" s="64" t="e">
        <f aca="false">IF(C26&lt;=0,"-------",C26)</f>
        <v>#VALUE!</v>
      </c>
      <c r="H26" s="30" t="s">
        <v>89</v>
      </c>
      <c r="J26" s="65"/>
    </row>
    <row r="27" customFormat="false" ht="12.75" hidden="false" customHeight="false" outlineLevel="0" collapsed="false">
      <c r="B27" s="23" t="s">
        <v>30</v>
      </c>
      <c r="C27" s="18" t="n">
        <f aca="false">DSUM('Общий список'!A:F,"количество артефактов",H26:H27)</f>
        <v>0</v>
      </c>
      <c r="D27" s="64" t="str">
        <f aca="false">IF(C27&lt;=0,"-------",C27)</f>
        <v>-------</v>
      </c>
      <c r="H27" s="30" t="s">
        <v>30</v>
      </c>
    </row>
    <row r="28" customFormat="false" ht="12.75" hidden="true" customHeight="false" outlineLevel="0" collapsed="false">
      <c r="B28" s="23"/>
      <c r="C28" s="18" t="e">
        <f aca="false">DSUM('Общий список'!A:F,"количество артефактов",H27:H28)</f>
        <v>#VALUE!</v>
      </c>
      <c r="D28" s="64" t="e">
        <f aca="false">IF(C28&lt;=0,"-------",C28)</f>
        <v>#VALUE!</v>
      </c>
      <c r="H28" s="30" t="s">
        <v>89</v>
      </c>
    </row>
    <row r="29" customFormat="false" ht="12.75" hidden="false" customHeight="false" outlineLevel="0" collapsed="false">
      <c r="B29" s="23" t="s">
        <v>80</v>
      </c>
      <c r="C29" s="18" t="n">
        <f aca="false">DSUM('Общий список'!A:F,"количество артефактов",H28:H29)</f>
        <v>0</v>
      </c>
      <c r="D29" s="64" t="str">
        <f aca="false">IF(C29&lt;=0,"-------",C29)</f>
        <v>-------</v>
      </c>
      <c r="H29" s="30" t="s">
        <v>80</v>
      </c>
    </row>
    <row r="30" customFormat="false" ht="12.75" hidden="true" customHeight="false" outlineLevel="0" collapsed="false">
      <c r="B30" s="23"/>
      <c r="C30" s="18" t="e">
        <f aca="false">DSUM('Общий список'!A:F,"количество артефактов",H29:H30)</f>
        <v>#VALUE!</v>
      </c>
      <c r="D30" s="64" t="e">
        <f aca="false">IF(C30&lt;=0,"-------",C30)</f>
        <v>#VALUE!</v>
      </c>
      <c r="H30" s="30" t="s">
        <v>89</v>
      </c>
    </row>
    <row r="31" customFormat="false" ht="12.75" hidden="false" customHeight="false" outlineLevel="0" collapsed="false">
      <c r="B31" s="23" t="s">
        <v>87</v>
      </c>
      <c r="C31" s="18" t="n">
        <f aca="false">DSUM('Общий список'!A:F,"количество артефактов",H30:H31)</f>
        <v>0</v>
      </c>
      <c r="D31" s="64" t="str">
        <f aca="false">IF(C31&lt;=0,"-------",C31)</f>
        <v>-------</v>
      </c>
      <c r="H31" s="30" t="s">
        <v>87</v>
      </c>
    </row>
    <row r="32" customFormat="false" ht="12.75" hidden="true" customHeight="false" outlineLevel="0" collapsed="false">
      <c r="B32" s="23"/>
      <c r="C32" s="18" t="e">
        <f aca="false">DSUM('Общий список'!A:F,"количество артефактов",H31:H32)</f>
        <v>#VALUE!</v>
      </c>
      <c r="D32" s="64" t="e">
        <f aca="false">IF(C32&lt;=0,"-------",C32)</f>
        <v>#VALUE!</v>
      </c>
      <c r="H32" s="30" t="s">
        <v>89</v>
      </c>
    </row>
    <row r="33" customFormat="false" ht="12.75" hidden="false" customHeight="false" outlineLevel="0" collapsed="false">
      <c r="B33" s="23" t="s">
        <v>65</v>
      </c>
      <c r="C33" s="18" t="n">
        <f aca="false">DSUM('Общий список'!A:F,"количество артефактов",H32:H33)</f>
        <v>0</v>
      </c>
      <c r="D33" s="64" t="str">
        <f aca="false">IF(C33&lt;=0,"-------",C33)</f>
        <v>-------</v>
      </c>
      <c r="H33" s="30" t="s">
        <v>65</v>
      </c>
      <c r="J33" s="65"/>
    </row>
    <row r="34" customFormat="false" ht="12.75" hidden="true" customHeight="false" outlineLevel="0" collapsed="false">
      <c r="B34" s="23"/>
      <c r="C34" s="18" t="e">
        <f aca="false">DSUM('Общий список'!A:F,"количество артефактов",H33:H34)</f>
        <v>#VALUE!</v>
      </c>
      <c r="D34" s="64" t="e">
        <f aca="false">IF(C34&lt;=0,"-------",C34)</f>
        <v>#VALUE!</v>
      </c>
      <c r="H34" s="30" t="s">
        <v>89</v>
      </c>
      <c r="J34" s="65"/>
    </row>
    <row r="35" customFormat="false" ht="12.75" hidden="false" customHeight="false" outlineLevel="0" collapsed="false">
      <c r="B35" s="23" t="s">
        <v>76</v>
      </c>
      <c r="C35" s="18" t="n">
        <f aca="false">DSUM('Общий список'!A:F,"количество артефактов",H34:H35)</f>
        <v>0</v>
      </c>
      <c r="D35" s="64" t="str">
        <f aca="false">IF(C35&lt;=0,"-------",C35)</f>
        <v>-------</v>
      </c>
      <c r="H35" s="30" t="s">
        <v>76</v>
      </c>
    </row>
    <row r="36" customFormat="false" ht="12.75" hidden="true" customHeight="false" outlineLevel="0" collapsed="false">
      <c r="B36" s="23"/>
      <c r="C36" s="18" t="e">
        <f aca="false">DSUM('Общий список'!A:F,"количество артефактов",H35:H36)</f>
        <v>#VALUE!</v>
      </c>
      <c r="D36" s="64" t="e">
        <f aca="false">IF(C36&lt;=0,"-------",C36)</f>
        <v>#VALUE!</v>
      </c>
      <c r="H36" s="30" t="s">
        <v>89</v>
      </c>
    </row>
    <row r="37" customFormat="false" ht="12.75" hidden="false" customHeight="false" outlineLevel="0" collapsed="false">
      <c r="B37" s="23" t="s">
        <v>7</v>
      </c>
      <c r="C37" s="18" t="n">
        <f aca="false">DSUM('Общий список'!A:F,"количество артефактов",H36:H37)</f>
        <v>0</v>
      </c>
      <c r="D37" s="64" t="str">
        <f aca="false">IF(C37&lt;=0,"-------",C37)</f>
        <v>-------</v>
      </c>
      <c r="H37" s="30" t="s">
        <v>7</v>
      </c>
    </row>
    <row r="38" customFormat="false" ht="12.75" hidden="true" customHeight="false" outlineLevel="0" collapsed="false">
      <c r="B38" s="23"/>
      <c r="C38" s="18" t="e">
        <f aca="false">DSUM('Общий список'!A:F,"количество артефактов",H37:H38)</f>
        <v>#VALUE!</v>
      </c>
      <c r="D38" s="64" t="e">
        <f aca="false">IF(C38&lt;=0,"-------",C38)</f>
        <v>#VALUE!</v>
      </c>
      <c r="H38" s="30" t="s">
        <v>89</v>
      </c>
    </row>
    <row r="39" customFormat="false" ht="12.75" hidden="false" customHeight="false" outlineLevel="0" collapsed="false">
      <c r="B39" s="23" t="s">
        <v>49</v>
      </c>
      <c r="C39" s="18" t="n">
        <f aca="false">DSUM('Общий список'!A:F,"количество артефактов",H38:H39)</f>
        <v>0</v>
      </c>
      <c r="D39" s="64" t="str">
        <f aca="false">IF(C39&lt;=0,"-------",C39)</f>
        <v>-------</v>
      </c>
      <c r="H39" s="30" t="s">
        <v>49</v>
      </c>
    </row>
    <row r="40" customFormat="false" ht="12.75" hidden="true" customHeight="false" outlineLevel="0" collapsed="false">
      <c r="B40" s="23"/>
      <c r="C40" s="18" t="e">
        <f aca="false">DSUM('Общий список'!A:F,"количество артефактов",H39:H40)</f>
        <v>#VALUE!</v>
      </c>
      <c r="D40" s="64" t="e">
        <f aca="false">IF(C40&lt;=0,"-------",C40)</f>
        <v>#VALUE!</v>
      </c>
      <c r="H40" s="30" t="s">
        <v>89</v>
      </c>
    </row>
    <row r="41" customFormat="false" ht="12.75" hidden="false" customHeight="false" outlineLevel="0" collapsed="false">
      <c r="B41" s="23" t="s">
        <v>6</v>
      </c>
      <c r="C41" s="18" t="n">
        <f aca="false">DSUM('Общий список'!A:F,"количество артефактов",H40:H41)</f>
        <v>0</v>
      </c>
      <c r="D41" s="64" t="str">
        <f aca="false">IF(C41&lt;=0,"-------",C41)</f>
        <v>-------</v>
      </c>
      <c r="H41" s="30" t="s">
        <v>6</v>
      </c>
    </row>
    <row r="42" customFormat="false" ht="12.75" hidden="true" customHeight="false" outlineLevel="0" collapsed="false">
      <c r="B42" s="23"/>
      <c r="C42" s="18" t="e">
        <f aca="false">DSUM('Общий список'!A:F,"количество артефактов",H41:H42)</f>
        <v>#VALUE!</v>
      </c>
      <c r="D42" s="64" t="e">
        <f aca="false">IF(C42&lt;=0,"-------",C42)</f>
        <v>#VALUE!</v>
      </c>
      <c r="H42" s="30" t="s">
        <v>89</v>
      </c>
    </row>
    <row r="43" customFormat="false" ht="12.75" hidden="false" customHeight="false" outlineLevel="0" collapsed="false">
      <c r="B43" s="23" t="s">
        <v>84</v>
      </c>
      <c r="C43" s="18" t="n">
        <f aca="false">DSUM('Общий список'!A:F,"количество артефактов",H42:H43)</f>
        <v>0</v>
      </c>
      <c r="D43" s="64" t="str">
        <f aca="false">IF(C43&lt;=0,"-------",C43)</f>
        <v>-------</v>
      </c>
      <c r="H43" s="30" t="s">
        <v>84</v>
      </c>
    </row>
    <row r="44" customFormat="false" ht="12.75" hidden="true" customHeight="false" outlineLevel="0" collapsed="false">
      <c r="B44" s="23"/>
      <c r="C44" s="18" t="e">
        <f aca="false">DSUM('Общий список'!A:F,"количество артефактов",H43:H44)</f>
        <v>#VALUE!</v>
      </c>
      <c r="D44" s="64" t="e">
        <f aca="false">IF(C44&lt;=0,"-------",C44)</f>
        <v>#VALUE!</v>
      </c>
      <c r="H44" s="30" t="s">
        <v>89</v>
      </c>
    </row>
    <row r="45" customFormat="false" ht="12.75" hidden="false" customHeight="false" outlineLevel="0" collapsed="false">
      <c r="B45" s="23" t="s">
        <v>61</v>
      </c>
      <c r="C45" s="18" t="n">
        <f aca="false">DSUM('Общий список'!A:F,"количество артефактов",H44:H45)</f>
        <v>0</v>
      </c>
      <c r="D45" s="66" t="str">
        <f aca="false">IF(C45&lt;=0,"-------",C45)</f>
        <v>-------</v>
      </c>
      <c r="E45" s="67" t="s">
        <v>90</v>
      </c>
      <c r="H45" s="30" t="s">
        <v>61</v>
      </c>
    </row>
    <row r="46" customFormat="false" ht="12.75" hidden="true" customHeight="false" outlineLevel="0" collapsed="false">
      <c r="B46" s="23"/>
      <c r="C46" s="18" t="e">
        <f aca="false">DSUM('Общий список'!A:F,"количество артефактов",H45:H46)</f>
        <v>#VALUE!</v>
      </c>
      <c r="D46" s="64" t="e">
        <f aca="false">IF(C46&lt;=0,"-------",C46)</f>
        <v>#VALUE!</v>
      </c>
      <c r="H46" s="30" t="s">
        <v>89</v>
      </c>
    </row>
    <row r="47" customFormat="false" ht="12.75" hidden="false" customHeight="false" outlineLevel="0" collapsed="false">
      <c r="B47" s="23" t="s">
        <v>39</v>
      </c>
      <c r="C47" s="18" t="n">
        <f aca="false">DSUM('Общий список'!A:F,"количество артефактов",H46:H47)</f>
        <v>0</v>
      </c>
      <c r="D47" s="64" t="str">
        <f aca="false">IF(C47&lt;=0,"-------",C47)</f>
        <v>-------</v>
      </c>
      <c r="H47" s="30" t="s">
        <v>39</v>
      </c>
    </row>
    <row r="48" customFormat="false" ht="12.75" hidden="true" customHeight="false" outlineLevel="0" collapsed="false">
      <c r="B48" s="23"/>
      <c r="C48" s="18" t="e">
        <f aca="false">DSUM('Общий список'!A:F,"количество артефактов",H47:H48)</f>
        <v>#VALUE!</v>
      </c>
      <c r="D48" s="64" t="e">
        <f aca="false">IF(C48&lt;=0,"-------",C48)</f>
        <v>#VALUE!</v>
      </c>
      <c r="H48" s="30" t="s">
        <v>89</v>
      </c>
    </row>
    <row r="49" customFormat="false" ht="12.75" hidden="false" customHeight="false" outlineLevel="0" collapsed="false">
      <c r="B49" s="23" t="s">
        <v>35</v>
      </c>
      <c r="C49" s="18" t="n">
        <f aca="false">DSUM('Общий список'!A:F,"количество артефактов",H48:H49)</f>
        <v>0</v>
      </c>
      <c r="D49" s="64" t="str">
        <f aca="false">IF(C49&lt;=0,"-------",C49)</f>
        <v>-------</v>
      </c>
      <c r="H49" s="30" t="s">
        <v>35</v>
      </c>
    </row>
    <row r="50" customFormat="false" ht="12.75" hidden="true" customHeight="false" outlineLevel="0" collapsed="false">
      <c r="B50" s="23"/>
      <c r="C50" s="18" t="e">
        <f aca="false">DSUM('Общий список'!A:F,"количество артефактов",H49:H50)</f>
        <v>#VALUE!</v>
      </c>
      <c r="D50" s="64" t="e">
        <f aca="false">IF(C50&lt;=0,"-------",C50)</f>
        <v>#VALUE!</v>
      </c>
      <c r="H50" s="30" t="s">
        <v>89</v>
      </c>
    </row>
    <row r="51" customFormat="false" ht="12.75" hidden="false" customHeight="false" outlineLevel="0" collapsed="false">
      <c r="B51" s="23" t="s">
        <v>20</v>
      </c>
      <c r="C51" s="18" t="n">
        <f aca="false">DSUM('Общий список'!A:F,"количество артефактов",H50:H51)</f>
        <v>0</v>
      </c>
      <c r="D51" s="64" t="str">
        <f aca="false">IF(C51&lt;=0,"-------",C51)</f>
        <v>-------</v>
      </c>
      <c r="H51" s="30" t="s">
        <v>20</v>
      </c>
    </row>
    <row r="52" customFormat="false" ht="12.75" hidden="true" customHeight="false" outlineLevel="0" collapsed="false">
      <c r="B52" s="23"/>
      <c r="C52" s="18" t="e">
        <f aca="false">DSUM('Общий список'!A:F,"количество артефактов",H51:H52)</f>
        <v>#VALUE!</v>
      </c>
      <c r="D52" s="64" t="e">
        <f aca="false">IF(C52&lt;=0,"-------",C52)</f>
        <v>#VALUE!</v>
      </c>
      <c r="H52" s="30" t="s">
        <v>89</v>
      </c>
    </row>
    <row r="53" customFormat="false" ht="12.75" hidden="false" customHeight="false" outlineLevel="0" collapsed="false">
      <c r="B53" s="23" t="s">
        <v>48</v>
      </c>
      <c r="C53" s="18" t="n">
        <f aca="false">DSUM('Общий список'!A:F,"количество артефактов",H52:H53)</f>
        <v>0</v>
      </c>
      <c r="D53" s="64" t="str">
        <f aca="false">IF(C53&lt;=0,"-------",C53)</f>
        <v>-------</v>
      </c>
      <c r="H53" s="30" t="s">
        <v>48</v>
      </c>
    </row>
    <row r="54" customFormat="false" ht="12.75" hidden="true" customHeight="false" outlineLevel="0" collapsed="false">
      <c r="B54" s="23"/>
      <c r="C54" s="18" t="e">
        <f aca="false">DSUM('Общий список'!A:F,"количество артефактов",H53:H54)</f>
        <v>#VALUE!</v>
      </c>
      <c r="D54" s="64" t="e">
        <f aca="false">IF(C54&lt;=0,"-------",C54)</f>
        <v>#VALUE!</v>
      </c>
      <c r="H54" s="30" t="s">
        <v>89</v>
      </c>
    </row>
    <row r="55" customFormat="false" ht="12.75" hidden="false" customHeight="false" outlineLevel="0" collapsed="false">
      <c r="B55" s="23" t="s">
        <v>33</v>
      </c>
      <c r="C55" s="18" t="n">
        <f aca="false">DSUM('Общий список'!A:F,"количество артефактов",H54:H55)</f>
        <v>0</v>
      </c>
      <c r="D55" s="64" t="str">
        <f aca="false">IF(C55&lt;=0,"-------",C55)</f>
        <v>-------</v>
      </c>
      <c r="H55" s="30" t="s">
        <v>33</v>
      </c>
    </row>
    <row r="56" customFormat="false" ht="12.75" hidden="true" customHeight="false" outlineLevel="0" collapsed="false">
      <c r="B56" s="23"/>
      <c r="C56" s="18" t="e">
        <f aca="false">DSUM('Общий список'!A:F,"количество артефактов",H55:H56)</f>
        <v>#VALUE!</v>
      </c>
      <c r="D56" s="64" t="e">
        <f aca="false">IF(C56&lt;=0,"-------",C56)</f>
        <v>#VALUE!</v>
      </c>
      <c r="H56" s="30" t="s">
        <v>89</v>
      </c>
    </row>
    <row r="57" customFormat="false" ht="12.75" hidden="false" customHeight="false" outlineLevel="0" collapsed="false">
      <c r="B57" s="23" t="s">
        <v>13</v>
      </c>
      <c r="C57" s="18" t="n">
        <f aca="false">DSUM('Общий список'!A:F,"количество артефактов",H56:H57)</f>
        <v>0</v>
      </c>
      <c r="D57" s="64" t="str">
        <f aca="false">IF(C57&lt;=0,"-------",C57)</f>
        <v>-------</v>
      </c>
      <c r="H57" s="30" t="s">
        <v>13</v>
      </c>
    </row>
    <row r="58" customFormat="false" ht="12.75" hidden="true" customHeight="false" outlineLevel="0" collapsed="false">
      <c r="B58" s="23"/>
      <c r="C58" s="18" t="e">
        <f aca="false">DSUM('Общий список'!A:F,"количество артефактов",H57:H58)</f>
        <v>#VALUE!</v>
      </c>
      <c r="D58" s="64" t="e">
        <f aca="false">IF(C58&lt;=0,"-------",C58)</f>
        <v>#VALUE!</v>
      </c>
      <c r="H58" s="30" t="s">
        <v>89</v>
      </c>
    </row>
    <row r="59" customFormat="false" ht="12.75" hidden="false" customHeight="false" outlineLevel="0" collapsed="false">
      <c r="B59" s="23" t="s">
        <v>69</v>
      </c>
      <c r="C59" s="18" t="n">
        <f aca="false">DSUM('Общий список'!A:F,"количество артефактов",H58:H59)</f>
        <v>0</v>
      </c>
      <c r="D59" s="64" t="str">
        <f aca="false">IF(C59&lt;=0,"-------",C59)</f>
        <v>-------</v>
      </c>
      <c r="H59" s="30" t="s">
        <v>69</v>
      </c>
    </row>
    <row r="60" customFormat="false" ht="12.75" hidden="true" customHeight="false" outlineLevel="0" collapsed="false">
      <c r="B60" s="23"/>
      <c r="C60" s="18" t="e">
        <f aca="false">DSUM('Общий список'!A:F,"количество артефактов",H59:H60)</f>
        <v>#VALUE!</v>
      </c>
      <c r="D60" s="64" t="e">
        <f aca="false">IF(C60&lt;=0,"-------",C60)</f>
        <v>#VALUE!</v>
      </c>
      <c r="H60" s="30" t="s">
        <v>89</v>
      </c>
    </row>
    <row r="61" customFormat="false" ht="12.75" hidden="false" customHeight="false" outlineLevel="0" collapsed="false">
      <c r="B61" s="23" t="s">
        <v>74</v>
      </c>
      <c r="C61" s="18" t="n">
        <f aca="false">DSUM('Общий список'!A:F,"количество артефактов",H60:H61)</f>
        <v>0</v>
      </c>
      <c r="D61" s="64" t="str">
        <f aca="false">IF(C61&lt;=0,"-------",C61)</f>
        <v>-------</v>
      </c>
      <c r="H61" s="30" t="s">
        <v>74</v>
      </c>
    </row>
    <row r="62" customFormat="false" ht="12.75" hidden="true" customHeight="false" outlineLevel="0" collapsed="false">
      <c r="B62" s="23"/>
      <c r="C62" s="18" t="e">
        <f aca="false">DSUM('Общий список'!A:F,"количество артефактов",H61:H62)</f>
        <v>#VALUE!</v>
      </c>
      <c r="D62" s="64" t="e">
        <f aca="false">IF(C62&lt;=0,"-------",C62)</f>
        <v>#VALUE!</v>
      </c>
      <c r="H62" s="30" t="s">
        <v>89</v>
      </c>
    </row>
    <row r="63" customFormat="false" ht="12.75" hidden="false" customHeight="false" outlineLevel="0" collapsed="false">
      <c r="B63" s="23" t="s">
        <v>75</v>
      </c>
      <c r="C63" s="18" t="n">
        <f aca="false">DSUM('Общий список'!A:F,"количество артефактов",H62:H63)</f>
        <v>0</v>
      </c>
      <c r="D63" s="66" t="str">
        <f aca="false">IF(C63&lt;=0,"-------",C63)</f>
        <v>-------</v>
      </c>
      <c r="E63" s="67" t="s">
        <v>90</v>
      </c>
      <c r="H63" s="30" t="s">
        <v>75</v>
      </c>
    </row>
    <row r="64" customFormat="false" ht="12.75" hidden="true" customHeight="false" outlineLevel="0" collapsed="false">
      <c r="B64" s="23"/>
      <c r="C64" s="18" t="e">
        <f aca="false">DSUM('Общий список'!A:F,"количество артефактов",H63:H64)</f>
        <v>#VALUE!</v>
      </c>
      <c r="D64" s="64" t="e">
        <f aca="false">IF(C64&lt;=0,"-------",C64)</f>
        <v>#VALUE!</v>
      </c>
      <c r="H64" s="30" t="s">
        <v>89</v>
      </c>
    </row>
    <row r="65" customFormat="false" ht="12.75" hidden="false" customHeight="false" outlineLevel="0" collapsed="false">
      <c r="B65" s="23" t="s">
        <v>66</v>
      </c>
      <c r="C65" s="18" t="n">
        <f aca="false">DSUM('Общий список'!A:F,"количество артефактов",H64:H65)</f>
        <v>0</v>
      </c>
      <c r="D65" s="64" t="str">
        <f aca="false">IF(C65&lt;=0,"-------",C65)</f>
        <v>-------</v>
      </c>
      <c r="H65" s="30" t="s">
        <v>66</v>
      </c>
    </row>
    <row r="66" customFormat="false" ht="12.75" hidden="true" customHeight="false" outlineLevel="0" collapsed="false">
      <c r="B66" s="23"/>
      <c r="C66" s="18" t="e">
        <f aca="false">DSUM('Общий список'!A:F,"количество артефактов",H65:H66)</f>
        <v>#VALUE!</v>
      </c>
      <c r="D66" s="64" t="e">
        <f aca="false">IF(C66&lt;=0,"-------",C66)</f>
        <v>#VALUE!</v>
      </c>
      <c r="H66" s="30" t="s">
        <v>89</v>
      </c>
    </row>
    <row r="67" customFormat="false" ht="12.75" hidden="false" customHeight="false" outlineLevel="0" collapsed="false">
      <c r="B67" s="23" t="s">
        <v>26</v>
      </c>
      <c r="C67" s="18" t="n">
        <f aca="false">DSUM('Общий список'!A:F,"количество артефактов",H66:H67)</f>
        <v>0</v>
      </c>
      <c r="D67" s="64" t="str">
        <f aca="false">IF(C67&lt;=0,"-------",C67)</f>
        <v>-------</v>
      </c>
      <c r="H67" s="30" t="s">
        <v>26</v>
      </c>
    </row>
    <row r="68" customFormat="false" ht="12.75" hidden="true" customHeight="false" outlineLevel="0" collapsed="false">
      <c r="B68" s="23"/>
      <c r="C68" s="18" t="e">
        <f aca="false">DSUM('Общий список'!A:F,"количество артефактов",H67:H68)</f>
        <v>#VALUE!</v>
      </c>
      <c r="D68" s="64" t="e">
        <f aca="false">IF(C68&lt;=0,"-------",C68)</f>
        <v>#VALUE!</v>
      </c>
      <c r="H68" s="30" t="s">
        <v>89</v>
      </c>
    </row>
    <row r="69" customFormat="false" ht="12.75" hidden="false" customHeight="false" outlineLevel="0" collapsed="false">
      <c r="B69" s="23" t="s">
        <v>57</v>
      </c>
      <c r="C69" s="18" t="n">
        <f aca="false">DSUM('Общий список'!A:F,"количество артефактов",H68:H69)</f>
        <v>0</v>
      </c>
      <c r="D69" s="64" t="str">
        <f aca="false">IF(C69&lt;=0,"-------",C69)</f>
        <v>-------</v>
      </c>
      <c r="H69" s="30" t="s">
        <v>57</v>
      </c>
    </row>
    <row r="70" customFormat="false" ht="12.75" hidden="true" customHeight="false" outlineLevel="0" collapsed="false">
      <c r="B70" s="23"/>
      <c r="C70" s="18" t="e">
        <f aca="false">DSUM('Общий список'!A:F,"количество артефактов",H69:H70)</f>
        <v>#VALUE!</v>
      </c>
      <c r="D70" s="64" t="e">
        <f aca="false">IF(C70&lt;=0,"-------",C70)</f>
        <v>#VALUE!</v>
      </c>
      <c r="H70" s="30" t="s">
        <v>89</v>
      </c>
    </row>
    <row r="71" customFormat="false" ht="12.75" hidden="false" customHeight="false" outlineLevel="0" collapsed="false">
      <c r="B71" s="23" t="s">
        <v>63</v>
      </c>
      <c r="C71" s="18" t="n">
        <f aca="false">DSUM('Общий список'!A:F,"количество артефактов",H70:H71)</f>
        <v>0</v>
      </c>
      <c r="D71" s="64" t="str">
        <f aca="false">IF(C71&lt;=0,"-------",C71)</f>
        <v>-------</v>
      </c>
      <c r="H71" s="30" t="s">
        <v>63</v>
      </c>
    </row>
    <row r="72" customFormat="false" ht="12.75" hidden="true" customHeight="false" outlineLevel="0" collapsed="false">
      <c r="B72" s="23"/>
      <c r="C72" s="18" t="e">
        <f aca="false">DSUM('Общий список'!A:F,"количество артефактов",H71:H72)</f>
        <v>#VALUE!</v>
      </c>
      <c r="D72" s="64" t="e">
        <f aca="false">IF(C72&lt;=0,"-------",C72)</f>
        <v>#VALUE!</v>
      </c>
      <c r="H72" s="30" t="s">
        <v>89</v>
      </c>
    </row>
    <row r="73" customFormat="false" ht="12.75" hidden="false" customHeight="false" outlineLevel="0" collapsed="false">
      <c r="B73" s="23" t="s">
        <v>50</v>
      </c>
      <c r="C73" s="18" t="n">
        <f aca="false">DSUM('Общий список'!A:F,"количество артефактов",H72:H73)</f>
        <v>0</v>
      </c>
      <c r="D73" s="64" t="str">
        <f aca="false">IF(C73&lt;=0,"-------",C73)</f>
        <v>-------</v>
      </c>
      <c r="H73" s="30" t="s">
        <v>50</v>
      </c>
    </row>
    <row r="74" customFormat="false" ht="12.75" hidden="true" customHeight="false" outlineLevel="0" collapsed="false">
      <c r="B74" s="23"/>
      <c r="C74" s="18" t="e">
        <f aca="false">DSUM('Общий список'!A:F,"количество артефактов",H73:H74)</f>
        <v>#VALUE!</v>
      </c>
      <c r="D74" s="64" t="e">
        <f aca="false">IF(C74&lt;=0,"-------",C74)</f>
        <v>#VALUE!</v>
      </c>
      <c r="H74" s="30" t="s">
        <v>89</v>
      </c>
    </row>
    <row r="75" customFormat="false" ht="12.75" hidden="false" customHeight="false" outlineLevel="0" collapsed="false">
      <c r="B75" s="23" t="s">
        <v>47</v>
      </c>
      <c r="C75" s="18" t="n">
        <f aca="false">DSUM('Общий список'!A:F,"количество артефактов",H74:H75)</f>
        <v>0</v>
      </c>
      <c r="D75" s="64" t="str">
        <f aca="false">IF(C75&lt;=0,"-------",C75)</f>
        <v>-------</v>
      </c>
      <c r="H75" s="30" t="s">
        <v>47</v>
      </c>
    </row>
    <row r="76" customFormat="false" ht="12.75" hidden="true" customHeight="false" outlineLevel="0" collapsed="false">
      <c r="B76" s="23"/>
      <c r="C76" s="18" t="e">
        <f aca="false">DSUM('Общий список'!A:F,"количество артефактов",H75:H76)</f>
        <v>#VALUE!</v>
      </c>
      <c r="D76" s="64" t="e">
        <f aca="false">IF(C76&lt;=0,"-------",C76)</f>
        <v>#VALUE!</v>
      </c>
      <c r="H76" s="30" t="s">
        <v>89</v>
      </c>
    </row>
    <row r="77" customFormat="false" ht="12.75" hidden="false" customHeight="false" outlineLevel="0" collapsed="false">
      <c r="B77" s="23" t="s">
        <v>53</v>
      </c>
      <c r="C77" s="18" t="n">
        <f aca="false">DSUM('Общий список'!A:F,"количество артефактов",H76:H77)</f>
        <v>0</v>
      </c>
      <c r="D77" s="64" t="str">
        <f aca="false">IF(C77&lt;=0,"-------",C77)</f>
        <v>-------</v>
      </c>
      <c r="H77" s="30" t="s">
        <v>53</v>
      </c>
    </row>
    <row r="78" customFormat="false" ht="12.75" hidden="true" customHeight="false" outlineLevel="0" collapsed="false">
      <c r="B78" s="23"/>
      <c r="C78" s="18" t="e">
        <f aca="false">DSUM('Общий список'!A:F,"количество артефактов",H77:H78)</f>
        <v>#VALUE!</v>
      </c>
      <c r="D78" s="64" t="e">
        <f aca="false">IF(C78&lt;=0,"-------",C78)</f>
        <v>#VALUE!</v>
      </c>
      <c r="H78" s="30" t="s">
        <v>89</v>
      </c>
    </row>
    <row r="79" customFormat="false" ht="12.75" hidden="false" customHeight="false" outlineLevel="0" collapsed="false">
      <c r="B79" s="23" t="s">
        <v>41</v>
      </c>
      <c r="C79" s="18" t="n">
        <f aca="false">DSUM('Общий список'!A:F,"количество артефактов",H78:H79)</f>
        <v>0</v>
      </c>
      <c r="D79" s="64" t="str">
        <f aca="false">IF(C79&lt;=0,"-------",C79)</f>
        <v>-------</v>
      </c>
      <c r="H79" s="30" t="s">
        <v>41</v>
      </c>
    </row>
    <row r="80" customFormat="false" ht="12.75" hidden="true" customHeight="false" outlineLevel="0" collapsed="false">
      <c r="B80" s="23"/>
      <c r="C80" s="18" t="e">
        <f aca="false">DSUM('Общий список'!A:F,"количество артефактов",H79:H80)</f>
        <v>#VALUE!</v>
      </c>
      <c r="D80" s="64" t="e">
        <f aca="false">IF(C80&lt;=0,"-------",C80)</f>
        <v>#VALUE!</v>
      </c>
      <c r="H80" s="30" t="s">
        <v>89</v>
      </c>
    </row>
    <row r="81" customFormat="false" ht="12.75" hidden="false" customHeight="false" outlineLevel="0" collapsed="false">
      <c r="B81" s="23" t="s">
        <v>36</v>
      </c>
      <c r="C81" s="18" t="n">
        <f aca="false">DSUM('Общий список'!A:F,"количество артефактов",H80:H81)</f>
        <v>0</v>
      </c>
      <c r="D81" s="64" t="str">
        <f aca="false">IF(C81&lt;=0,"-------",C81)</f>
        <v>-------</v>
      </c>
      <c r="H81" s="30" t="s">
        <v>36</v>
      </c>
    </row>
    <row r="82" customFormat="false" ht="12.75" hidden="true" customHeight="false" outlineLevel="0" collapsed="false">
      <c r="B82" s="23"/>
      <c r="C82" s="18" t="e">
        <f aca="false">DSUM('Общий список'!A:F,"количество артефактов",H81:H82)</f>
        <v>#VALUE!</v>
      </c>
      <c r="D82" s="64" t="e">
        <f aca="false">IF(C82&lt;=0,"-------",C82)</f>
        <v>#VALUE!</v>
      </c>
      <c r="H82" s="30" t="s">
        <v>89</v>
      </c>
    </row>
    <row r="83" customFormat="false" ht="12.75" hidden="false" customHeight="false" outlineLevel="0" collapsed="false">
      <c r="B83" s="23" t="s">
        <v>17</v>
      </c>
      <c r="C83" s="18" t="n">
        <f aca="false">DSUM('Общий список'!A:F,"количество артефактов",H82:H83)</f>
        <v>0</v>
      </c>
      <c r="D83" s="64" t="str">
        <f aca="false">IF(C83&lt;=0,"-------",C83)</f>
        <v>-------</v>
      </c>
      <c r="H83" s="30" t="s">
        <v>17</v>
      </c>
    </row>
    <row r="84" customFormat="false" ht="12.75" hidden="true" customHeight="false" outlineLevel="0" collapsed="false">
      <c r="B84" s="23"/>
      <c r="C84" s="18" t="e">
        <f aca="false">DSUM('Общий список'!A:F,"количество артефактов",H83:H84)</f>
        <v>#VALUE!</v>
      </c>
      <c r="D84" s="64" t="e">
        <f aca="false">IF(C84&lt;=0,"-------",C84)</f>
        <v>#VALUE!</v>
      </c>
      <c r="H84" s="30" t="s">
        <v>89</v>
      </c>
    </row>
    <row r="85" customFormat="false" ht="12.75" hidden="false" customHeight="false" outlineLevel="0" collapsed="false">
      <c r="B85" s="23" t="s">
        <v>28</v>
      </c>
      <c r="C85" s="18" t="n">
        <f aca="false">DSUM('Общий список'!A:F,"количество артефактов",H84:H85)</f>
        <v>0</v>
      </c>
      <c r="D85" s="64" t="str">
        <f aca="false">IF(C85&lt;=0,"-------",C85)</f>
        <v>-------</v>
      </c>
      <c r="H85" s="30" t="s">
        <v>28</v>
      </c>
    </row>
    <row r="86" customFormat="false" ht="12.75" hidden="true" customHeight="false" outlineLevel="0" collapsed="false">
      <c r="B86" s="23"/>
      <c r="C86" s="18" t="e">
        <f aca="false">DSUM('Общий список'!A:F,"количество артефактов",H85:H86)</f>
        <v>#VALUE!</v>
      </c>
      <c r="D86" s="64" t="e">
        <f aca="false">IF(C86&lt;=0,"-------",C86)</f>
        <v>#VALUE!</v>
      </c>
      <c r="H86" s="30" t="s">
        <v>89</v>
      </c>
    </row>
    <row r="87" customFormat="false" ht="12.75" hidden="false" customHeight="false" outlineLevel="0" collapsed="false">
      <c r="B87" s="23" t="s">
        <v>22</v>
      </c>
      <c r="C87" s="18" t="n">
        <f aca="false">DSUM('Общий список'!A:F,"количество артефактов",H86:H87)</f>
        <v>0</v>
      </c>
      <c r="D87" s="64" t="str">
        <f aca="false">IF(C87&lt;=0,"-------",C87)</f>
        <v>-------</v>
      </c>
      <c r="H87" s="30" t="s">
        <v>22</v>
      </c>
    </row>
    <row r="88" customFormat="false" ht="12.75" hidden="true" customHeight="false" outlineLevel="0" collapsed="false">
      <c r="B88" s="23"/>
      <c r="C88" s="18" t="e">
        <f aca="false">DSUM('Общий список'!A:F,"количество артефактов",H87:H88)</f>
        <v>#VALUE!</v>
      </c>
      <c r="D88" s="64" t="e">
        <f aca="false">IF(C88&lt;=0,"-------",C88)</f>
        <v>#VALUE!</v>
      </c>
      <c r="H88" s="30" t="s">
        <v>89</v>
      </c>
    </row>
    <row r="89" customFormat="false" ht="12.75" hidden="false" customHeight="false" outlineLevel="0" collapsed="false">
      <c r="B89" s="23" t="s">
        <v>32</v>
      </c>
      <c r="C89" s="18" t="n">
        <f aca="false">DSUM('Общий список'!A:F,"количество артефактов",H88:H89)</f>
        <v>0</v>
      </c>
      <c r="D89" s="64" t="str">
        <f aca="false">IF(C89&lt;=0,"-------",C89)</f>
        <v>-------</v>
      </c>
      <c r="H89" s="30" t="s">
        <v>32</v>
      </c>
    </row>
    <row r="90" customFormat="false" ht="12.75" hidden="true" customHeight="false" outlineLevel="0" collapsed="false">
      <c r="B90" s="23"/>
      <c r="C90" s="18" t="e">
        <f aca="false">DSUM('Общий список'!A:F,"количество артефактов",H89:H90)</f>
        <v>#VALUE!</v>
      </c>
      <c r="D90" s="64" t="e">
        <f aca="false">IF(C90&lt;=0,"-------",C90)</f>
        <v>#VALUE!</v>
      </c>
      <c r="H90" s="30" t="s">
        <v>89</v>
      </c>
    </row>
    <row r="91" customFormat="false" ht="12.75" hidden="false" customHeight="false" outlineLevel="0" collapsed="false">
      <c r="B91" s="23" t="s">
        <v>37</v>
      </c>
      <c r="C91" s="18" t="n">
        <f aca="false">DSUM('Общий список'!A:F,"количество артефактов",H90:H91)</f>
        <v>0</v>
      </c>
      <c r="D91" s="66" t="str">
        <f aca="false">IF(C91&lt;=0,"-------",C91)</f>
        <v>-------</v>
      </c>
      <c r="E91" s="67" t="s">
        <v>90</v>
      </c>
      <c r="H91" s="30" t="s">
        <v>37</v>
      </c>
    </row>
    <row r="92" customFormat="false" ht="12.75" hidden="true" customHeight="false" outlineLevel="0" collapsed="false">
      <c r="B92" s="23"/>
      <c r="C92" s="18" t="e">
        <f aca="false">DSUM('Общий список'!A:F,"количество артефактов",H91:H92)</f>
        <v>#VALUE!</v>
      </c>
      <c r="D92" s="64" t="e">
        <f aca="false">IF(C92&lt;=0,"-------",C92)</f>
        <v>#VALUE!</v>
      </c>
      <c r="H92" s="30" t="s">
        <v>89</v>
      </c>
    </row>
    <row r="93" customFormat="false" ht="12.75" hidden="false" customHeight="false" outlineLevel="0" collapsed="false">
      <c r="B93" s="23" t="s">
        <v>70</v>
      </c>
      <c r="C93" s="18" t="n">
        <f aca="false">DSUM('Общий список'!A:F,"количество артефактов",H92:H93)</f>
        <v>0</v>
      </c>
      <c r="D93" s="64" t="str">
        <f aca="false">IF(C93&lt;=0,"-------",C93)</f>
        <v>-------</v>
      </c>
      <c r="H93" s="30" t="s">
        <v>70</v>
      </c>
    </row>
    <row r="94" customFormat="false" ht="12.75" hidden="true" customHeight="false" outlineLevel="0" collapsed="false">
      <c r="B94" s="23"/>
      <c r="C94" s="18" t="e">
        <f aca="false">DSUM('Общий список'!A:F,"количество артефактов",H93:H94)</f>
        <v>#VALUE!</v>
      </c>
      <c r="D94" s="64" t="e">
        <f aca="false">IF(C94&lt;=0,"-------",C94)</f>
        <v>#VALUE!</v>
      </c>
      <c r="H94" s="30" t="s">
        <v>89</v>
      </c>
    </row>
    <row r="95" customFormat="false" ht="12.75" hidden="false" customHeight="false" outlineLevel="0" collapsed="false">
      <c r="B95" s="23" t="s">
        <v>21</v>
      </c>
      <c r="C95" s="18" t="n">
        <f aca="false">DSUM('Общий список'!A:F,"количество артефактов",H94:H95)</f>
        <v>0</v>
      </c>
      <c r="D95" s="64" t="str">
        <f aca="false">IF(C95&lt;=0,"-------",C95)</f>
        <v>-------</v>
      </c>
      <c r="H95" s="30" t="s">
        <v>21</v>
      </c>
    </row>
    <row r="96" customFormat="false" ht="12.75" hidden="true" customHeight="false" outlineLevel="0" collapsed="false">
      <c r="B96" s="23"/>
      <c r="C96" s="18" t="e">
        <f aca="false">DSUM('Общий список'!A:F,"количество артефактов",H95:H96)</f>
        <v>#VALUE!</v>
      </c>
      <c r="D96" s="64" t="e">
        <f aca="false">IF(C96&lt;=0,"-------",C96)</f>
        <v>#VALUE!</v>
      </c>
      <c r="H96" s="30" t="s">
        <v>89</v>
      </c>
    </row>
    <row r="97" customFormat="false" ht="12.75" hidden="false" customHeight="false" outlineLevel="0" collapsed="false">
      <c r="B97" s="23" t="s">
        <v>11</v>
      </c>
      <c r="C97" s="18" t="n">
        <f aca="false">DSUM('Общий список'!A:F,"количество артефактов",H96:H97)</f>
        <v>0</v>
      </c>
      <c r="D97" s="64" t="str">
        <f aca="false">IF(C97&lt;=0,"-------",C97)</f>
        <v>-------</v>
      </c>
      <c r="H97" s="30" t="s">
        <v>11</v>
      </c>
    </row>
    <row r="98" customFormat="false" ht="12.75" hidden="true" customHeight="false" outlineLevel="0" collapsed="false">
      <c r="B98" s="23"/>
      <c r="C98" s="18" t="e">
        <f aca="false">DSUM('Общий список'!A:F,"количество артефактов",H97:H98)</f>
        <v>#VALUE!</v>
      </c>
      <c r="D98" s="64" t="e">
        <f aca="false">IF(C98&lt;=0,"-------",C98)</f>
        <v>#VALUE!</v>
      </c>
      <c r="H98" s="30" t="s">
        <v>89</v>
      </c>
    </row>
    <row r="99" customFormat="false" ht="12.75" hidden="false" customHeight="false" outlineLevel="0" collapsed="false">
      <c r="B99" s="23" t="s">
        <v>9</v>
      </c>
      <c r="C99" s="18" t="n">
        <f aca="false">DSUM('Общий список'!A:F,"количество артефактов",H98:H99)</f>
        <v>0</v>
      </c>
      <c r="D99" s="64" t="str">
        <f aca="false">IF(C99&lt;=0,"-------",C99)</f>
        <v>-------</v>
      </c>
      <c r="H99" s="30" t="s">
        <v>9</v>
      </c>
    </row>
    <row r="100" customFormat="false" ht="12.75" hidden="true" customHeight="false" outlineLevel="0" collapsed="false">
      <c r="B100" s="23"/>
      <c r="C100" s="18" t="e">
        <f aca="false">DSUM('Общий список'!A:F,"количество артефактов",H99:H100)</f>
        <v>#VALUE!</v>
      </c>
      <c r="D100" s="64" t="e">
        <f aca="false">IF(C100&lt;=0,"-------",C100)</f>
        <v>#VALUE!</v>
      </c>
      <c r="H100" s="30" t="s">
        <v>89</v>
      </c>
    </row>
    <row r="101" customFormat="false" ht="12.75" hidden="false" customHeight="false" outlineLevel="0" collapsed="false">
      <c r="B101" s="23" t="s">
        <v>27</v>
      </c>
      <c r="C101" s="18" t="n">
        <f aca="false">DSUM('Общий список'!A:F,"количество артефактов",H100:H101)</f>
        <v>0</v>
      </c>
      <c r="D101" s="64" t="str">
        <f aca="false">IF(C101&lt;=0,"-------",C101)</f>
        <v>-------</v>
      </c>
      <c r="H101" s="30" t="s">
        <v>27</v>
      </c>
    </row>
    <row r="102" customFormat="false" ht="12.75" hidden="true" customHeight="false" outlineLevel="0" collapsed="false">
      <c r="B102" s="23"/>
      <c r="C102" s="18" t="e">
        <f aca="false">DSUM('Общий список'!A:F,"количество артефактов",H101:H102)</f>
        <v>#VALUE!</v>
      </c>
      <c r="D102" s="64" t="e">
        <f aca="false">IF(C102&lt;=0,"-------",C102)</f>
        <v>#VALUE!</v>
      </c>
      <c r="H102" s="30" t="s">
        <v>89</v>
      </c>
    </row>
    <row r="103" customFormat="false" ht="12.75" hidden="false" customHeight="false" outlineLevel="0" collapsed="false">
      <c r="B103" s="23" t="s">
        <v>34</v>
      </c>
      <c r="C103" s="18" t="n">
        <f aca="false">DSUM('Общий список'!A:F,"количество артефактов",H102:H103)</f>
        <v>0</v>
      </c>
      <c r="D103" s="64" t="str">
        <f aca="false">IF(C103&lt;=0,"-------",C103)</f>
        <v>-------</v>
      </c>
      <c r="H103" s="30" t="s">
        <v>34</v>
      </c>
    </row>
    <row r="104" customFormat="false" ht="12.75" hidden="true" customHeight="false" outlineLevel="0" collapsed="false">
      <c r="B104" s="23"/>
      <c r="C104" s="18" t="e">
        <f aca="false">DSUM('Общий список'!A:F,"количество артефактов",H103:H104)</f>
        <v>#VALUE!</v>
      </c>
      <c r="D104" s="64" t="e">
        <f aca="false">IF(C104&lt;=0,"-------",C104)</f>
        <v>#VALUE!</v>
      </c>
      <c r="H104" s="30" t="s">
        <v>89</v>
      </c>
    </row>
    <row r="105" customFormat="false" ht="12.75" hidden="false" customHeight="false" outlineLevel="0" collapsed="false">
      <c r="B105" s="23" t="s">
        <v>46</v>
      </c>
      <c r="C105" s="18" t="n">
        <f aca="false">DSUM('Общий список'!A:F,"количество артефактов",H104:H105)</f>
        <v>0</v>
      </c>
      <c r="D105" s="64" t="str">
        <f aca="false">IF(C105&lt;=0,"-------",C105)</f>
        <v>-------</v>
      </c>
      <c r="H105" s="30" t="s">
        <v>46</v>
      </c>
    </row>
    <row r="106" customFormat="false" ht="12.75" hidden="true" customHeight="false" outlineLevel="0" collapsed="false">
      <c r="B106" s="23"/>
      <c r="C106" s="18" t="e">
        <f aca="false">DSUM('Общий список'!A:F,"количество артефактов",H105:H106)</f>
        <v>#VALUE!</v>
      </c>
      <c r="D106" s="64" t="e">
        <f aca="false">IF(C106&lt;=0,"-------",C106)</f>
        <v>#VALUE!</v>
      </c>
      <c r="H106" s="30" t="s">
        <v>89</v>
      </c>
    </row>
    <row r="107" customFormat="false" ht="12.75" hidden="false" customHeight="false" outlineLevel="0" collapsed="false">
      <c r="B107" s="23" t="s">
        <v>55</v>
      </c>
      <c r="C107" s="18" t="n">
        <f aca="false">DSUM('Общий список'!A:F,"количество артефактов",H106:H107)</f>
        <v>0</v>
      </c>
      <c r="D107" s="64" t="str">
        <f aca="false">IF(C107&lt;=0,"-------",C107)</f>
        <v>-------</v>
      </c>
      <c r="H107" s="30" t="s">
        <v>55</v>
      </c>
    </row>
    <row r="108" customFormat="false" ht="12.75" hidden="true" customHeight="false" outlineLevel="0" collapsed="false">
      <c r="B108" s="23"/>
      <c r="C108" s="18" t="e">
        <f aca="false">DSUM('Общий список'!A:F,"количество артефактов",H107:H108)</f>
        <v>#VALUE!</v>
      </c>
      <c r="D108" s="64" t="e">
        <f aca="false">IF(C108&lt;=0,"-------",C108)</f>
        <v>#VALUE!</v>
      </c>
      <c r="H108" s="30" t="s">
        <v>89</v>
      </c>
    </row>
    <row r="109" customFormat="false" ht="12.75" hidden="false" customHeight="false" outlineLevel="0" collapsed="false">
      <c r="B109" s="23" t="s">
        <v>60</v>
      </c>
      <c r="C109" s="18" t="n">
        <f aca="false">DSUM('Общий список'!A:F,"количество артефактов",H108:H109)</f>
        <v>0</v>
      </c>
      <c r="D109" s="64" t="str">
        <f aca="false">IF(C109&lt;=0,"-------",C109)</f>
        <v>-------</v>
      </c>
      <c r="H109" s="30" t="s">
        <v>60</v>
      </c>
    </row>
    <row r="110" customFormat="false" ht="12.75" hidden="true" customHeight="false" outlineLevel="0" collapsed="false">
      <c r="B110" s="23"/>
      <c r="C110" s="18" t="e">
        <f aca="false">DSUM('Общий список'!A:F,"количество артефактов",H109:H110)</f>
        <v>#VALUE!</v>
      </c>
      <c r="D110" s="64" t="e">
        <f aca="false">IF(C110&lt;=0,"-------",C110)</f>
        <v>#VALUE!</v>
      </c>
      <c r="H110" s="30" t="s">
        <v>89</v>
      </c>
    </row>
    <row r="111" customFormat="false" ht="12.75" hidden="false" customHeight="false" outlineLevel="0" collapsed="false">
      <c r="B111" s="23" t="s">
        <v>44</v>
      </c>
      <c r="C111" s="18" t="n">
        <f aca="false">DSUM('Общий список'!A:F,"количество артефактов",H110:H111)</f>
        <v>0</v>
      </c>
      <c r="D111" s="64" t="str">
        <f aca="false">IF(C111&lt;=0,"-------",C111)</f>
        <v>-------</v>
      </c>
      <c r="H111" s="30" t="s">
        <v>44</v>
      </c>
    </row>
    <row r="112" customFormat="false" ht="12.75" hidden="true" customHeight="false" outlineLevel="0" collapsed="false">
      <c r="B112" s="23"/>
      <c r="C112" s="18" t="e">
        <f aca="false">DSUM('Общий список'!A:F,"количество артефактов",H111:H112)</f>
        <v>#VALUE!</v>
      </c>
      <c r="D112" s="64" t="e">
        <f aca="false">IF(C112&lt;=0,"-------",C112)</f>
        <v>#VALUE!</v>
      </c>
      <c r="H112" s="30" t="s">
        <v>89</v>
      </c>
    </row>
    <row r="113" customFormat="false" ht="12.75" hidden="false" customHeight="false" outlineLevel="0" collapsed="false">
      <c r="B113" s="23" t="s">
        <v>12</v>
      </c>
      <c r="C113" s="18" t="n">
        <f aca="false">DSUM('Общий список'!A:F,"количество артефактов",H112:H113)</f>
        <v>0</v>
      </c>
      <c r="D113" s="64" t="str">
        <f aca="false">IF(C113&lt;=0,"-------",C113)</f>
        <v>-------</v>
      </c>
      <c r="H113" s="30" t="s">
        <v>12</v>
      </c>
    </row>
    <row r="114" customFormat="false" ht="12.75" hidden="true" customHeight="false" outlineLevel="0" collapsed="false">
      <c r="B114" s="23"/>
      <c r="C114" s="18" t="e">
        <f aca="false">DSUM('Общий список'!A:F,"количество артефактов",H113:H114)</f>
        <v>#VALUE!</v>
      </c>
      <c r="D114" s="64" t="e">
        <f aca="false">IF(C114&lt;=0,"-------",C114)</f>
        <v>#VALUE!</v>
      </c>
      <c r="H114" s="30" t="s">
        <v>89</v>
      </c>
    </row>
    <row r="115" customFormat="false" ht="12.75" hidden="false" customHeight="false" outlineLevel="0" collapsed="false">
      <c r="B115" s="23" t="s">
        <v>18</v>
      </c>
      <c r="C115" s="18" t="n">
        <f aca="false">DSUM('Общий список'!A:F,"количество артефактов",H114:H115)</f>
        <v>0</v>
      </c>
      <c r="D115" s="64" t="str">
        <f aca="false">IF(C115&lt;=0,"-------",C115)</f>
        <v>-------</v>
      </c>
      <c r="H115" s="30" t="s">
        <v>18</v>
      </c>
    </row>
    <row r="116" customFormat="false" ht="12.75" hidden="true" customHeight="false" outlineLevel="0" collapsed="false">
      <c r="B116" s="23"/>
      <c r="C116" s="18" t="e">
        <f aca="false">DSUM('Общий список'!A:F,"количество артефактов",H115:H116)</f>
        <v>#VALUE!</v>
      </c>
      <c r="D116" s="64" t="e">
        <f aca="false">IF(C116&lt;=0,"-------",C116)</f>
        <v>#VALUE!</v>
      </c>
      <c r="H116" s="30" t="s">
        <v>89</v>
      </c>
    </row>
    <row r="117" customFormat="false" ht="12.75" hidden="false" customHeight="false" outlineLevel="0" collapsed="false">
      <c r="B117" s="23" t="s">
        <v>79</v>
      </c>
      <c r="C117" s="18" t="n">
        <f aca="false">DSUM('Общий список'!A:F,"количество артефактов",H116:H117)</f>
        <v>0</v>
      </c>
      <c r="D117" s="64" t="str">
        <f aca="false">IF(C117&lt;=0,"-------",C117)</f>
        <v>-------</v>
      </c>
      <c r="H117" s="30" t="s">
        <v>79</v>
      </c>
    </row>
    <row r="118" customFormat="false" ht="12.75" hidden="true" customHeight="false" outlineLevel="0" collapsed="false">
      <c r="B118" s="23"/>
      <c r="C118" s="18" t="e">
        <f aca="false">DSUM('Общий список'!A:F,"количество артефактов",H117:H118)</f>
        <v>#VALUE!</v>
      </c>
      <c r="D118" s="64" t="e">
        <f aca="false">IF(C118&lt;=0,"-------",C118)</f>
        <v>#VALUE!</v>
      </c>
      <c r="H118" s="30" t="s">
        <v>89</v>
      </c>
    </row>
    <row r="119" customFormat="false" ht="12.75" hidden="false" customHeight="false" outlineLevel="0" collapsed="false">
      <c r="B119" s="23" t="s">
        <v>77</v>
      </c>
      <c r="C119" s="18" t="n">
        <f aca="false">DSUM('Общий список'!A:F,"количество артефактов",H118:H119)</f>
        <v>0</v>
      </c>
      <c r="D119" s="64" t="str">
        <f aca="false">IF(C119&lt;=0,"-------",C119)</f>
        <v>-------</v>
      </c>
      <c r="H119" s="30" t="s">
        <v>77</v>
      </c>
    </row>
    <row r="120" customFormat="false" ht="12.75" hidden="true" customHeight="false" outlineLevel="0" collapsed="false">
      <c r="B120" s="23"/>
      <c r="C120" s="18" t="e">
        <f aca="false">DSUM('Общий список'!A:F,"количество артефактов",H119:H120)</f>
        <v>#VALUE!</v>
      </c>
      <c r="D120" s="64" t="e">
        <f aca="false">IF(C120&lt;=0,"-------",C120)</f>
        <v>#VALUE!</v>
      </c>
      <c r="H120" s="30" t="s">
        <v>89</v>
      </c>
    </row>
    <row r="121" customFormat="false" ht="12.75" hidden="false" customHeight="false" outlineLevel="0" collapsed="false">
      <c r="B121" s="23" t="s">
        <v>31</v>
      </c>
      <c r="C121" s="18" t="n">
        <f aca="false">DSUM('Общий список'!A:F,"количество артефактов",H120:H121)</f>
        <v>0</v>
      </c>
      <c r="D121" s="64" t="str">
        <f aca="false">IF(C121&lt;=0,"-------",C121)</f>
        <v>-------</v>
      </c>
      <c r="H121" s="30" t="s">
        <v>31</v>
      </c>
    </row>
    <row r="122" customFormat="false" ht="12.75" hidden="true" customHeight="false" outlineLevel="0" collapsed="false">
      <c r="B122" s="23"/>
      <c r="C122" s="18" t="e">
        <f aca="false">DSUM('Общий список'!A:F,"количество артефактов",H121:H122)</f>
        <v>#VALUE!</v>
      </c>
      <c r="D122" s="64" t="e">
        <f aca="false">IF(C122&lt;=0,"-------",C122)</f>
        <v>#VALUE!</v>
      </c>
      <c r="H122" s="30" t="s">
        <v>89</v>
      </c>
    </row>
    <row r="123" customFormat="false" ht="12.75" hidden="false" customHeight="false" outlineLevel="0" collapsed="false">
      <c r="B123" s="23" t="s">
        <v>59</v>
      </c>
      <c r="C123" s="18" t="n">
        <f aca="false">DSUM('Общий список'!A:F,"количество артефактов",H122:H123)</f>
        <v>0</v>
      </c>
      <c r="D123" s="64" t="str">
        <f aca="false">IF(C123&lt;=0,"-------",C123)</f>
        <v>-------</v>
      </c>
      <c r="H123" s="30" t="s">
        <v>59</v>
      </c>
    </row>
    <row r="124" customFormat="false" ht="12.75" hidden="true" customHeight="false" outlineLevel="0" collapsed="false">
      <c r="B124" s="23"/>
      <c r="C124" s="18" t="e">
        <f aca="false">DSUM('Общий список'!A:F,"количество артефактов",H123:H124)</f>
        <v>#VALUE!</v>
      </c>
      <c r="D124" s="64" t="e">
        <f aca="false">IF(C124&lt;=0,"-------",C124)</f>
        <v>#VALUE!</v>
      </c>
      <c r="H124" s="30" t="s">
        <v>89</v>
      </c>
    </row>
    <row r="125" customFormat="false" ht="12.75" hidden="false" customHeight="false" outlineLevel="0" collapsed="false">
      <c r="B125" s="23" t="s">
        <v>68</v>
      </c>
      <c r="C125" s="18" t="n">
        <f aca="false">DSUM('Общий список'!A:F,"количество артефактов",H124:H125)</f>
        <v>0</v>
      </c>
      <c r="D125" s="64" t="str">
        <f aca="false">IF(C125&lt;=0,"-------",C125)</f>
        <v>-------</v>
      </c>
      <c r="H125" s="30" t="s">
        <v>68</v>
      </c>
    </row>
    <row r="126" customFormat="false" ht="12.75" hidden="true" customHeight="false" outlineLevel="0" collapsed="false">
      <c r="B126" s="23"/>
      <c r="C126" s="18" t="e">
        <f aca="false">DSUM('Общий список'!A:F,"количество артефактов",H125:H126)</f>
        <v>#VALUE!</v>
      </c>
      <c r="D126" s="64" t="e">
        <f aca="false">IF(C126&lt;=0,"-------",C126)</f>
        <v>#VALUE!</v>
      </c>
      <c r="H126" s="30" t="s">
        <v>89</v>
      </c>
    </row>
    <row r="127" customFormat="false" ht="12.75" hidden="false" customHeight="false" outlineLevel="0" collapsed="false">
      <c r="B127" s="23" t="s">
        <v>83</v>
      </c>
      <c r="C127" s="18" t="n">
        <f aca="false">DSUM('Общий список'!A:F,"количество артефактов",H126:H127)</f>
        <v>0</v>
      </c>
      <c r="D127" s="64" t="str">
        <f aca="false">IF(C127&lt;=0,"-------",C127)</f>
        <v>-------</v>
      </c>
      <c r="H127" s="30" t="s">
        <v>83</v>
      </c>
    </row>
  </sheetData>
  <sheetProtection sheet="true" password="ce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07:42:49Z</dcterms:created>
  <dc:creator>Аксис</dc:creator>
  <dc:description/>
  <dc:language>en-US</dc:language>
  <cp:lastModifiedBy>Андрей</cp:lastModifiedBy>
  <cp:lastPrinted>2007-06-10T09:50:13Z</cp:lastPrinted>
  <dcterms:modified xsi:type="dcterms:W3CDTF">2008-02-16T22:37:30Z</dcterms:modified>
  <cp:revision>0</cp:revision>
  <dc:subject/>
  <dc:title/>
</cp:coreProperties>
</file>